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еню младшие 1-4 кл" sheetId="1" state="visible" r:id="rId2"/>
    <sheet name="Меню старшие 5-11 кл " sheetId="2" state="visible" r:id="rId3"/>
    <sheet name="Замена 1 неделя" sheetId="3" state="visible" r:id="rId4"/>
    <sheet name="Замена 2 неделя" sheetId="4" state="visible" r:id="rId5"/>
    <sheet name="Замена 2 неделя Пельмени " sheetId="5" state="visible" r:id="rId6"/>
    <sheet name="Меню сокращенное" sheetId="6" state="visible" r:id="rId7"/>
  </sheets>
  <definedNames>
    <definedName function="false" hidden="true" localSheetId="0" name="_xlnm._FilterDatabase" vbProcedure="false">'Меню младшие 1-4 кл'!$A$2:$A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182">
  <si>
    <t xml:space="preserve">ПРИМЕРНОЕ ДВУХНЕДЕЛЬНОЕ МЕНЮ ДЛЯ ОБУЧАЮЩИХСЯ В ОБЩЕОБРАЗОВАТЕЛЬНЫХ ОРГАНИЗАЦИЯХ С 1 по 4 КЛАССЫ </t>
  </si>
  <si>
    <t xml:space="preserve">сезон (осенне-зимний)</t>
  </si>
  <si>
    <t xml:space="preserve">№ рецептуры</t>
  </si>
  <si>
    <t xml:space="preserve">Наименование блюд</t>
  </si>
  <si>
    <t xml:space="preserve">Выход,г</t>
  </si>
  <si>
    <t xml:space="preserve">Белки, г</t>
  </si>
  <si>
    <t xml:space="preserve">Жиры, г</t>
  </si>
  <si>
    <t xml:space="preserve">Углеводы, г</t>
  </si>
  <si>
    <t xml:space="preserve">Калорийность, ккал</t>
  </si>
  <si>
    <t xml:space="preserve">Витамин B1, мг</t>
  </si>
  <si>
    <t xml:space="preserve">Витамин С, мг</t>
  </si>
  <si>
    <t xml:space="preserve">Витамин А, мг</t>
  </si>
  <si>
    <t xml:space="preserve">Витамин Е, мг</t>
  </si>
  <si>
    <t xml:space="preserve">Ca, мг</t>
  </si>
  <si>
    <t xml:space="preserve">P, мг</t>
  </si>
  <si>
    <t xml:space="preserve">Mg, мг</t>
  </si>
  <si>
    <t xml:space="preserve">Fe, мг</t>
  </si>
  <si>
    <t xml:space="preserve">1-ая неделя</t>
  </si>
  <si>
    <t xml:space="preserve">1 день</t>
  </si>
  <si>
    <t xml:space="preserve">Хим.состав и калорийность российских продуктов питания табл 9 стр 184 , 2012 Дели +</t>
  </si>
  <si>
    <t xml:space="preserve">Плоды и ягоды свежие (яблоки)</t>
  </si>
  <si>
    <t xml:space="preserve">ТТК</t>
  </si>
  <si>
    <t xml:space="preserve">Сырники из творога с кашей молочной "Дружба" с маслом сливочным</t>
  </si>
  <si>
    <t xml:space="preserve">60/150/5</t>
  </si>
  <si>
    <t xml:space="preserve">№ 376 Сбор.рец. На прод-ию для обуч. Во всех образ.учреж-Дели 2017</t>
  </si>
  <si>
    <t xml:space="preserve">Чай с сахаром</t>
  </si>
  <si>
    <t xml:space="preserve">190/10</t>
  </si>
  <si>
    <t xml:space="preserve">Хим.состав и калорийность российских продуктов питания,табл 6, стр 144 , 2012 Дели +</t>
  </si>
  <si>
    <t xml:space="preserve">Хлеб ржаной</t>
  </si>
  <si>
    <t xml:space="preserve">Итого:</t>
  </si>
  <si>
    <t xml:space="preserve">2 день</t>
  </si>
  <si>
    <t xml:space="preserve">№ 279/331 Сбор.рец. На прод-ию для обуч. Во всех образ.учреж-Дели 2017</t>
  </si>
  <si>
    <t xml:space="preserve">Тефтели мясные запеченные в сметанно-томатном соусе</t>
  </si>
  <si>
    <t xml:space="preserve">60/40</t>
  </si>
  <si>
    <t xml:space="preserve">№ 203 Сбор.рец. На прод-ию для обуч. Во всех образ.учреж-Дели 2017</t>
  </si>
  <si>
    <t xml:space="preserve">Макаронные изделия отварные с маслом сливочным</t>
  </si>
  <si>
    <t xml:space="preserve">150/3</t>
  </si>
  <si>
    <t xml:space="preserve">№ 377 Сбор.рец. На прод-ию для обуч. Во всех образ.учреж-Дели 2017</t>
  </si>
  <si>
    <t xml:space="preserve">Чай с сахаром, с лимоном </t>
  </si>
  <si>
    <t xml:space="preserve">185/10/5</t>
  </si>
  <si>
    <t xml:space="preserve">Хим.состав и калорийность российских продуктов питания табл 6 стр 134 , 2012 Дели +</t>
  </si>
  <si>
    <t xml:space="preserve">Хлеб пшеничный</t>
  </si>
  <si>
    <t xml:space="preserve">3 день</t>
  </si>
  <si>
    <t xml:space="preserve">Фрикассе из куриной грудки</t>
  </si>
  <si>
    <t xml:space="preserve">50/50</t>
  </si>
  <si>
    <t xml:space="preserve">№ 312 Сбор.рец. На прод-ию для обуч. Во всех образ.учреж-Дели -2017</t>
  </si>
  <si>
    <t xml:space="preserve">Пюре картофельное с маслом сливочным</t>
  </si>
  <si>
    <t xml:space="preserve">№ 321 Сбор.рец. На прод-ию для обуч. Во всех образ.учреж-Дели 2017</t>
  </si>
  <si>
    <t xml:space="preserve">Капуста тушеная (доп.гарнир)</t>
  </si>
  <si>
    <t xml:space="preserve">№ 376  Сбор.рец. На прод-ию для обуч. Во всех образ.учреж-Дели 2017</t>
  </si>
  <si>
    <t xml:space="preserve">Чай с сахаром, с яблоком</t>
  </si>
  <si>
    <t xml:space="preserve">180/10/10</t>
  </si>
  <si>
    <t xml:space="preserve">4 день</t>
  </si>
  <si>
    <t xml:space="preserve">ТТК </t>
  </si>
  <si>
    <t xml:space="preserve">Котлета домашняя из говядины с кашей гречневой рассыпчатой с маслом сливочным</t>
  </si>
  <si>
    <t xml:space="preserve">75/150/3</t>
  </si>
  <si>
    <t xml:space="preserve">№ 379 Сбор.рец. На прод-ию для обуч. Во всех образ.учреж-Дели 2017</t>
  </si>
  <si>
    <t xml:space="preserve">Кофейный напиток с молоком</t>
  </si>
  <si>
    <t xml:space="preserve">5 день</t>
  </si>
  <si>
    <t xml:space="preserve">ТТК Хим.состав и калорийность российских продуктов питания,табл 8, стр 168 , 2012 Дели +, </t>
  </si>
  <si>
    <t xml:space="preserve">Свекла отварная дольками</t>
  </si>
  <si>
    <t xml:space="preserve">Жаркое по-домашнему с овощами, с индейкой</t>
  </si>
  <si>
    <t xml:space="preserve">50/150</t>
  </si>
  <si>
    <t xml:space="preserve">№349  Сбор.рец. На прод-ию для обуч. Во всех образ.учреж-Дели 2017</t>
  </si>
  <si>
    <t xml:space="preserve">Компот из сухофруктов (75С)</t>
  </si>
  <si>
    <t xml:space="preserve">6 день</t>
  </si>
  <si>
    <t xml:space="preserve">№ 10 Сбор.рец. На прод-ию для обуч. Во всех образ.учреж-Дели 2016</t>
  </si>
  <si>
    <t xml:space="preserve">Салат из зеленого горошка к/с</t>
  </si>
  <si>
    <t xml:space="preserve">Биточки рыбные с рисом отварным рассыпчатым с маслом сливочным</t>
  </si>
  <si>
    <t xml:space="preserve">75/180/3</t>
  </si>
  <si>
    <t xml:space="preserve">Итого за 6 дней 1 недели:</t>
  </si>
  <si>
    <t xml:space="preserve">2-ая неделя </t>
  </si>
  <si>
    <t xml:space="preserve">№ 15 Сбор.рец. На прод-ию для обуч. Во всех образ.учреж-Дели -2017 </t>
  </si>
  <si>
    <t xml:space="preserve">Сыр порционно</t>
  </si>
  <si>
    <t xml:space="preserve">10</t>
  </si>
  <si>
    <t xml:space="preserve">Котлета из мяса птицы с кашей гречневой рассыпчатой, с маслом сливочным</t>
  </si>
  <si>
    <t xml:space="preserve">№ 52 Сбор.рец. На прод-ию для обуч. Во всех образ.учреж-Дели -2017 </t>
  </si>
  <si>
    <t xml:space="preserve">Салат из отварной свеклы</t>
  </si>
  <si>
    <t xml:space="preserve">№ 234 Сбор.рец. На прод-ию для обуч. Во всех образ.учреж-Дели 2015</t>
  </si>
  <si>
    <t xml:space="preserve">Биточки рыбные со сметанным соусом</t>
  </si>
  <si>
    <t xml:space="preserve">75/20</t>
  </si>
  <si>
    <t xml:space="preserve">Пюре картофельное </t>
  </si>
  <si>
    <t xml:space="preserve">150</t>
  </si>
  <si>
    <t xml:space="preserve">№ 265 Сбор.рец. На прод-ию для обуч. Во всех образ.учреж-Дели -2017</t>
  </si>
  <si>
    <t xml:space="preserve">Плов из куриной грудки с рисовой крупой</t>
  </si>
  <si>
    <t xml:space="preserve">№ 15 Сбор.рец. На прод-ию для обуч. Во всех образ.учреж-Дели 2017</t>
  </si>
  <si>
    <t xml:space="preserve">№279/2017,366/2016 Сбор.рец. На прод-ию для питания детей в дошк образоват учрежд-Дели 2017</t>
  </si>
  <si>
    <t xml:space="preserve">Тефтели мясные в томатном соусе</t>
  </si>
  <si>
    <t xml:space="preserve">180/3</t>
  </si>
  <si>
    <t xml:space="preserve">№ 293 Сбор.рец. На прод-ию для обуч. Во всех образ.учреж-Дели 2017</t>
  </si>
  <si>
    <t xml:space="preserve">Птица запеченная</t>
  </si>
  <si>
    <t xml:space="preserve">№ 199 Сбор.рец. На прод-ию для обуч. Во всех образ.учреж-Дели 2017</t>
  </si>
  <si>
    <t xml:space="preserve">Гороховое пюре</t>
  </si>
  <si>
    <t xml:space="preserve">№342  Сбор.рец. На прод-ию для обуч. Во всех образ.учреж-Дели 2017</t>
  </si>
  <si>
    <t xml:space="preserve">Компот из свежих яблок (75С)</t>
  </si>
  <si>
    <t xml:space="preserve">Котлеты "Аппетитные" с овощным рагу</t>
  </si>
  <si>
    <t xml:space="preserve">75/150</t>
  </si>
  <si>
    <t xml:space="preserve">575</t>
  </si>
  <si>
    <t xml:space="preserve">Итого за 6 дней 2 недели:</t>
  </si>
  <si>
    <t xml:space="preserve">ВСЕГО за 12 дней:</t>
  </si>
  <si>
    <t xml:space="preserve">В среднем на 1 учащегося в день:</t>
  </si>
  <si>
    <t xml:space="preserve">20-25%</t>
  </si>
  <si>
    <t xml:space="preserve">ПРИМЕРНОЕ ДВУХНЕДЕЛЬНОЕ МЕНЮ ДЛЯ ОБУЧАЮЩИХСЯ В ОБЩЕОБРАЗОВАТЕЛЬНЫХ ОРГАНИЗАЦИЯХ С 5 по 11 КЛАССЫ </t>
  </si>
  <si>
    <t xml:space="preserve">(общеобразовательные организации с режимом обучения до 6 часов)</t>
  </si>
  <si>
    <t xml:space="preserve">60/180/3</t>
  </si>
  <si>
    <t xml:space="preserve">№ 279 Сбор.рец. На прод-ию для обуч. Во всех образ.учреж-Дели 2017</t>
  </si>
  <si>
    <t xml:space="preserve">Ежики мясные запеченные в сметанно-томатном соусе</t>
  </si>
  <si>
    <t xml:space="preserve">Макаронные изделия отварные</t>
  </si>
  <si>
    <t xml:space="preserve">Пюре картофельное</t>
  </si>
  <si>
    <t xml:space="preserve">180</t>
  </si>
  <si>
    <t xml:space="preserve">558</t>
  </si>
  <si>
    <t xml:space="preserve">553</t>
  </si>
  <si>
    <t xml:space="preserve"> 2 день</t>
  </si>
  <si>
    <t xml:space="preserve">Биточки рыбные с картофельным пюре и сметанным соусом</t>
  </si>
  <si>
    <t xml:space="preserve">75/150/20</t>
  </si>
  <si>
    <t xml:space="preserve">№279,331 Сбор.рец. На прод-ию для питания детей в дошк образоват учрежд-Дели 2017</t>
  </si>
  <si>
    <t xml:space="preserve">Тефтели мясные в сметанно-томатном соусе</t>
  </si>
  <si>
    <t xml:space="preserve">555</t>
  </si>
  <si>
    <t xml:space="preserve">Замена блюда</t>
  </si>
  <si>
    <t xml:space="preserve">День</t>
  </si>
  <si>
    <t xml:space="preserve">Прием пищи</t>
  </si>
  <si>
    <t xml:space="preserve">Заменяемое блюдо/ Вариант Замены</t>
  </si>
  <si>
    <t xml:space="preserve">по меню</t>
  </si>
  <si>
    <t xml:space="preserve">Белки,г</t>
  </si>
  <si>
    <t xml:space="preserve">Жиры,г</t>
  </si>
  <si>
    <t xml:space="preserve">Углеводы,г</t>
  </si>
  <si>
    <t xml:space="preserve">ЭЦ,ккал</t>
  </si>
  <si>
    <t xml:space="preserve">День 4 (1 неделя)</t>
  </si>
  <si>
    <t xml:space="preserve">Горячий завтрак младшие классы          (7-11 лет)</t>
  </si>
  <si>
    <t xml:space="preserve">замена</t>
  </si>
  <si>
    <t xml:space="preserve">Сосиски отварные</t>
  </si>
  <si>
    <t xml:space="preserve">Каша гречневая рассыпчатая с маслом сливочным</t>
  </si>
  <si>
    <t xml:space="preserve">Чай "Витаминный" с шиповником</t>
  </si>
  <si>
    <t xml:space="preserve">170/20/10</t>
  </si>
  <si>
    <t xml:space="preserve">Горячий завтрак старшие классы          (12 лет и старше)</t>
  </si>
  <si>
    <t xml:space="preserve">Сосиски отварные с кашей гречневой рассыпчатой с маслом сливочным</t>
  </si>
  <si>
    <t xml:space="preserve">90/150/3</t>
  </si>
  <si>
    <t xml:space="preserve">День 1 (2 неделя)</t>
  </si>
  <si>
    <t xml:space="preserve">150/5</t>
  </si>
  <si>
    <t xml:space="preserve">90/180/3</t>
  </si>
  <si>
    <t xml:space="preserve">День 4 (2 неделя)</t>
  </si>
  <si>
    <t xml:space="preserve">Пельмени мясные отварные с маслом сливочным</t>
  </si>
  <si>
    <t xml:space="preserve">195/5</t>
  </si>
  <si>
    <t xml:space="preserve">550</t>
  </si>
  <si>
    <t xml:space="preserve">ПРИМЕРНОЕ ДВУХНЕДЕЛЬНОЕ МЕНЮ ДЛЯ ОБУЧАЮЩИХСЯ В ОБЩЕОБРАЗОВАТЕЛЬНЫХ ОРГАНИЗАЦИЯХ (сезон весенний)</t>
  </si>
  <si>
    <t xml:space="preserve">ГОРЯЧИЙ ЗАВТРАК</t>
  </si>
  <si>
    <t xml:space="preserve">Мл.кл 66,76 рублей / Ст.кл 66.76 руб.</t>
  </si>
  <si>
    <t xml:space="preserve">7-11 лет</t>
  </si>
  <si>
    <t xml:space="preserve">12 лет и ст</t>
  </si>
  <si>
    <t xml:space="preserve">Салат из зеленого горошка к/с (доп.гарнир)</t>
  </si>
  <si>
    <t xml:space="preserve">Сырник из творога мл.кл </t>
  </si>
  <si>
    <t xml:space="preserve">60</t>
  </si>
  <si>
    <t xml:space="preserve">Тефтели мясные запеченные в сметанно-томатном соусе </t>
  </si>
  <si>
    <t xml:space="preserve">Фрикасе из куриной грудки</t>
  </si>
  <si>
    <r>
      <rPr>
        <sz val="11"/>
        <rFont val="Times New Roman"/>
        <family val="1"/>
        <charset val="204"/>
      </rPr>
      <t xml:space="preserve">Котлеты говяжьи по - домашнему  </t>
    </r>
    <r>
      <rPr>
        <sz val="11"/>
        <color rgb="FFFF0000"/>
        <rFont val="Times New Roman"/>
        <family val="1"/>
        <charset val="204"/>
      </rPr>
      <t xml:space="preserve">ВОЗМОЖНА ЗАМЕНА НА СОСИСКИ </t>
    </r>
  </si>
  <si>
    <t xml:space="preserve">75/100</t>
  </si>
  <si>
    <t xml:space="preserve">Жаркое по-домашнему с овощами с индейкой</t>
  </si>
  <si>
    <t xml:space="preserve">Биточки рыбные(минтай) мл.кл./ Биточки рыбные ст.кл.</t>
  </si>
  <si>
    <t xml:space="preserve">75</t>
  </si>
  <si>
    <t xml:space="preserve">Каша вязкая "Дружба" молочная с маслом сливочным</t>
  </si>
  <si>
    <t xml:space="preserve">Макаронные изделия отварные с маслом сливочным мл.кл. /макаронные изделия отварные ст.кл.</t>
  </si>
  <si>
    <t xml:space="preserve">Пюре картофельное с маслом сливочным мл.кл./Пюре картофельное ст.кл</t>
  </si>
  <si>
    <t xml:space="preserve">Каша гречневая рассыпчатая с маслом сливочным </t>
  </si>
  <si>
    <t xml:space="preserve">Рис отварный рассыпчатый с маслом сливочным</t>
  </si>
  <si>
    <t xml:space="preserve">Чай  с сахаром,с лимоном</t>
  </si>
  <si>
    <t xml:space="preserve">Чай  с сахаром,с яблоком</t>
  </si>
  <si>
    <t xml:space="preserve">Кофейный напиток</t>
  </si>
  <si>
    <t xml:space="preserve">Компот из сухофруктов (75С) (сахара 10г)</t>
  </si>
  <si>
    <t xml:space="preserve">нет</t>
  </si>
  <si>
    <t xml:space="preserve">2-ая неделя</t>
  </si>
  <si>
    <r>
      <rPr>
        <sz val="11"/>
        <rFont val="Times New Roman"/>
        <family val="1"/>
        <charset val="204"/>
      </rPr>
      <t xml:space="preserve">Котлета из мяса птицы  </t>
    </r>
    <r>
      <rPr>
        <b val="true"/>
        <sz val="12"/>
        <color rgb="FFFF0000"/>
        <rFont val="Times New Roman"/>
        <family val="1"/>
        <charset val="204"/>
      </rPr>
      <t xml:space="preserve">Возможна замена на сосиски отварные</t>
    </r>
  </si>
  <si>
    <t xml:space="preserve">Биточки рыбные(минтай)  со сметанным соусом</t>
  </si>
  <si>
    <t xml:space="preserve">Птица запеченная </t>
  </si>
  <si>
    <r>
      <rPr>
        <sz val="11"/>
        <rFont val="Times New Roman"/>
        <family val="1"/>
        <charset val="204"/>
      </rPr>
      <t xml:space="preserve">Котлеты </t>
    </r>
    <r>
      <rPr>
        <sz val="10"/>
        <rFont val="Times New Roman"/>
        <family val="1"/>
        <charset val="204"/>
      </rPr>
      <t xml:space="preserve">"</t>
    </r>
    <r>
      <rPr>
        <sz val="11"/>
        <rFont val="Times New Roman"/>
        <family val="1"/>
        <charset val="204"/>
      </rPr>
      <t xml:space="preserve">Аппетитные</t>
    </r>
    <r>
      <rPr>
        <sz val="10"/>
        <rFont val="Times New Roman"/>
        <family val="1"/>
        <charset val="204"/>
      </rPr>
      <t xml:space="preserve">"</t>
    </r>
  </si>
  <si>
    <r>
      <rPr>
        <sz val="11"/>
        <rFont val="Times New Roman"/>
        <family val="1"/>
        <charset val="204"/>
      </rPr>
      <t xml:space="preserve">Макаронные изделия отварные</t>
    </r>
    <r>
      <rPr>
        <sz val="10"/>
        <rFont val="Times New Roman"/>
        <family val="1"/>
        <charset val="204"/>
      </rPr>
      <t xml:space="preserve"> с маслом сливочным мл.кл. </t>
    </r>
  </si>
  <si>
    <t xml:space="preserve">Гороховое пюре </t>
  </si>
  <si>
    <t xml:space="preserve">Овоное рагу</t>
  </si>
  <si>
    <t xml:space="preserve">Чай с сахаром </t>
  </si>
  <si>
    <t xml:space="preserve">Чай  с сахаром, с лимоном</t>
  </si>
  <si>
    <t xml:space="preserve">Компот из свежих яблок (75С)(сахара 10г)</t>
  </si>
  <si>
    <t xml:space="preserve">* Замена 4 день 1  недели и 1 день 2 недели котлет "Домашние" и котлет из мяса птицы производится строго по таблице замены приложенной к меню.</t>
  </si>
  <si>
    <t xml:space="preserve">* В 4 день 2 недели  тефтели мясные в сметанно-томатном соусе и макаронные изделия отварные с маслом сливочным заменяются на пельмени отварные с маслом сливочным,сыр заменяется на плоды свежих яблок СТРОГО ПО ТАБЛИЦЕ ЗАМЕНЕ БЛЮД ПРИЛОЖЕННОЙ К МЕН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%"/>
    <numFmt numFmtId="168" formatCode="@"/>
    <numFmt numFmtId="169" formatCode="0.000"/>
    <numFmt numFmtId="170" formatCode="General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4"/>
      <name val="Arial"/>
      <family val="2"/>
    </font>
    <font>
      <sz val="10"/>
      <name val="Calibri"/>
      <family val="2"/>
      <charset val="204"/>
    </font>
    <font>
      <b val="true"/>
      <sz val="10"/>
      <name val="Arial"/>
      <family val="2"/>
    </font>
    <font>
      <b val="true"/>
      <sz val="10"/>
      <name val="Calibri"/>
      <family val="2"/>
      <charset val="204"/>
    </font>
    <font>
      <b val="true"/>
      <sz val="12"/>
      <name val="Arial"/>
      <family val="2"/>
    </font>
    <font>
      <sz val="9"/>
      <name val="Calibri"/>
      <family val="2"/>
      <charset val="204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9"/>
      <name val="Arial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Traditional Arabic"/>
      <family val="1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Arial"/>
      <family val="2"/>
    </font>
    <font>
      <b val="true"/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59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G31" activeCellId="0" sqref="G3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8.66"/>
    <col collapsed="false" customWidth="true" hidden="false" outlineLevel="0" max="2" min="2" style="1" width="54.99"/>
    <col collapsed="false" customWidth="true" hidden="false" outlineLevel="0" max="3" min="3" style="1" width="10.99"/>
    <col collapsed="false" customWidth="false" hidden="false" outlineLevel="0" max="6" min="4" style="1" width="9.1"/>
    <col collapsed="false" customWidth="true" hidden="false" outlineLevel="0" max="7" min="7" style="1" width="10.99"/>
    <col collapsed="false" customWidth="false" hidden="false" outlineLevel="0" max="9" min="8" style="1" width="9.1"/>
    <col collapsed="false" customWidth="true" hidden="false" outlineLevel="0" max="10" min="10" style="1" width="11.32"/>
    <col collapsed="false" customWidth="false" hidden="false" outlineLevel="0" max="11" min="11" style="1" width="9.1"/>
    <col collapsed="false" customWidth="true" hidden="false" outlineLevel="0" max="12" min="12" style="1" width="10.99"/>
    <col collapsed="false" customWidth="true" hidden="false" outlineLevel="0" max="13" min="13" style="1" width="11.99"/>
    <col collapsed="false" customWidth="true" hidden="false" outlineLevel="0" max="14" min="14" style="1" width="11.32"/>
    <col collapsed="false" customWidth="false" hidden="false" outlineLevel="0" max="15" min="15" style="1" width="9.1"/>
    <col collapsed="false" customWidth="false" hidden="false" outlineLevel="0" max="16" min="16" style="2" width="9.1"/>
    <col collapsed="false" customWidth="false" hidden="false" outlineLevel="0" max="257" min="17" style="1" width="9.1"/>
  </cols>
  <sheetData>
    <row r="2" customFormat="false" ht="14.4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4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7.4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7.4" hidden="false" customHeight="fals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7.4" hidden="false" customHeight="fals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7.4" hidden="false" customHeight="false" outlineLevel="0" collapsed="false">
      <c r="A7" s="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7.4" hidden="false" customHeight="false" outlineLevel="0" collapsed="false">
      <c r="A8" s="3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7.4" hidden="false" customHeight="false" outlineLevel="0" collapsed="false">
      <c r="A9" s="3"/>
      <c r="M9" s="5"/>
      <c r="N9" s="5"/>
      <c r="O9" s="5"/>
    </row>
    <row r="10" customFormat="false" ht="17.4" hidden="false" customHeight="false" outlineLevel="0" collapsed="false">
      <c r="A10" s="3"/>
      <c r="M10" s="5"/>
      <c r="N10" s="5"/>
      <c r="O10" s="5"/>
    </row>
    <row r="11" customFormat="false" ht="17.4" hidden="false" customHeight="false" outlineLevel="0" collapsed="false">
      <c r="A11" s="3"/>
      <c r="M11" s="5"/>
      <c r="N11" s="5"/>
      <c r="O11" s="5"/>
    </row>
    <row r="12" customFormat="false" ht="17.4" hidden="false" customHeight="false" outlineLevel="0" collapsed="false">
      <c r="A12" s="3"/>
      <c r="M12" s="5"/>
      <c r="N12" s="5"/>
      <c r="O12" s="5"/>
    </row>
    <row r="13" customFormat="false" ht="17.4" hidden="false" customHeight="false" outlineLevel="0" collapsed="false">
      <c r="A13" s="3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</row>
    <row r="14" customFormat="false" ht="17.4" hidden="false" customHeight="false" outlineLevel="0" collapsed="false">
      <c r="A14" s="3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</row>
    <row r="15" customFormat="false" ht="17.4" hidden="false" customHeight="false" outlineLevel="0" collapsed="false">
      <c r="A15" s="3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</row>
    <row r="16" customFormat="false" ht="17.4" hidden="false" customHeight="false" outlineLevel="0" collapsed="false">
      <c r="A16" s="3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</row>
    <row r="17" customFormat="false" ht="17.4" hidden="false" customHeight="false" outlineLevel="0" collapsed="false">
      <c r="A17" s="3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17.4" hidden="false" customHeight="false" outlineLevel="0" collapsed="false">
      <c r="A18" s="3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</row>
    <row r="19" customFormat="false" ht="17.4" hidden="false" customHeight="false" outlineLevel="0" collapsed="false">
      <c r="A19" s="3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</row>
    <row r="20" customFormat="false" ht="17.4" hidden="false" customHeight="false" outlineLevel="0" collapsed="false">
      <c r="A20" s="3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</row>
    <row r="21" customFormat="false" ht="17.4" hidden="false" customHeight="false" outlineLevel="0" collapsed="false">
      <c r="A21" s="3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</row>
    <row r="22" customFormat="false" ht="17.4" hidden="false" customHeight="false" outlineLevel="0" collapsed="false">
      <c r="A22" s="3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</row>
    <row r="23" customFormat="false" ht="17.4" hidden="false" customHeight="false" outlineLevel="0" collapsed="false">
      <c r="A23" s="3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</row>
    <row r="24" customFormat="false" ht="17.4" hidden="false" customHeight="false" outlineLevel="0" collapsed="false">
      <c r="A24" s="3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</row>
    <row r="25" customFormat="false" ht="17.4" hidden="false" customHeight="false" outlineLevel="0" collapsed="false">
      <c r="A25" s="3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7.4" hidden="false" customHeight="false" outlineLevel="0" collapsed="false">
      <c r="A26" s="3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7.4" hidden="false" customHeight="false" outlineLevel="0" collapsed="false">
      <c r="A27" s="3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7.4" hidden="false" customHeight="false" outlineLevel="0" collapsed="false">
      <c r="A28" s="3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7.4" hidden="false" customHeight="false" outlineLevel="0" collapsed="false">
      <c r="A29" s="3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7.4" hidden="false" customHeight="false" outlineLevel="0" collapsed="false">
      <c r="A30" s="3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7.4" hidden="false" customHeight="false" outlineLevel="0" collapsed="false">
      <c r="A31" s="3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7.4" hidden="false" customHeight="false" outlineLevel="0" collapsed="false">
      <c r="A32" s="3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7.4" hidden="false" customHeight="false" outlineLevel="0" collapsed="false">
      <c r="A33" s="3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7.4" hidden="false" customHeight="false" outlineLevel="0" collapsed="false">
      <c r="A34" s="3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7.4" hidden="false" customHeight="false" outlineLevel="0" collapsed="false">
      <c r="A35" s="3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7.4" hidden="false" customHeight="false" outlineLevel="0" collapsed="false">
      <c r="A36" s="3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7.4" hidden="false" customHeight="false" outlineLevel="0" collapsed="false">
      <c r="A37" s="3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7.4" hidden="false" customHeight="true" outlineLevel="0" collapsed="false">
      <c r="A38" s="3"/>
      <c r="B38" s="4" t="s">
        <v>0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</row>
    <row r="39" customFormat="false" ht="17.4" hidden="false" customHeight="true" outlineLevel="0" collapsed="false">
      <c r="A39" s="3"/>
      <c r="B39" s="5"/>
      <c r="C39" s="5"/>
      <c r="D39" s="5"/>
      <c r="E39" s="5"/>
      <c r="F39" s="5"/>
      <c r="G39" s="5"/>
      <c r="H39" s="5"/>
      <c r="I39" s="5"/>
      <c r="J39" s="6" t="s">
        <v>1</v>
      </c>
      <c r="K39" s="6"/>
      <c r="L39" s="6"/>
      <c r="M39" s="6"/>
      <c r="N39" s="6"/>
      <c r="O39" s="6"/>
    </row>
    <row r="40" customFormat="false" ht="26.4" hidden="false" customHeight="false" outlineLevel="0" collapsed="false">
      <c r="A40" s="7" t="s">
        <v>2</v>
      </c>
      <c r="B40" s="8" t="s">
        <v>3</v>
      </c>
      <c r="C40" s="8" t="s">
        <v>4</v>
      </c>
      <c r="D40" s="9" t="s">
        <v>5</v>
      </c>
      <c r="E40" s="9" t="s">
        <v>6</v>
      </c>
      <c r="F40" s="9" t="s">
        <v>7</v>
      </c>
      <c r="G40" s="9" t="s">
        <v>8</v>
      </c>
      <c r="H40" s="9" t="s">
        <v>9</v>
      </c>
      <c r="I40" s="9" t="s">
        <v>10</v>
      </c>
      <c r="J40" s="9" t="s">
        <v>11</v>
      </c>
      <c r="K40" s="9" t="s">
        <v>12</v>
      </c>
      <c r="L40" s="9" t="s">
        <v>13</v>
      </c>
      <c r="M40" s="9" t="s">
        <v>14</v>
      </c>
      <c r="N40" s="9" t="s">
        <v>15</v>
      </c>
      <c r="O40" s="9" t="s">
        <v>16</v>
      </c>
    </row>
    <row r="41" customFormat="false" ht="15.6" hidden="false" customHeight="true" outlineLevel="0" collapsed="false">
      <c r="A41" s="10"/>
      <c r="B41" s="11" t="s">
        <v>17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</row>
    <row r="42" customFormat="false" ht="15.6" hidden="false" customHeight="true" outlineLevel="0" collapsed="false">
      <c r="A42" s="12"/>
      <c r="B42" s="11" t="s">
        <v>18</v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</row>
    <row r="43" s="18" customFormat="true" ht="36" hidden="false" customHeight="false" outlineLevel="0" collapsed="false">
      <c r="A43" s="13" t="s">
        <v>19</v>
      </c>
      <c r="B43" s="14" t="s">
        <v>20</v>
      </c>
      <c r="C43" s="15" t="n">
        <v>100</v>
      </c>
      <c r="D43" s="16" t="n">
        <v>0.4</v>
      </c>
      <c r="E43" s="16" t="n">
        <v>0.4</v>
      </c>
      <c r="F43" s="16" t="n">
        <v>9.8</v>
      </c>
      <c r="G43" s="16" t="n">
        <v>47</v>
      </c>
      <c r="H43" s="16" t="n">
        <v>0.03</v>
      </c>
      <c r="I43" s="16" t="n">
        <v>10</v>
      </c>
      <c r="J43" s="16"/>
      <c r="K43" s="16" t="n">
        <v>0.2</v>
      </c>
      <c r="L43" s="16" t="n">
        <v>16</v>
      </c>
      <c r="M43" s="16" t="n">
        <v>11</v>
      </c>
      <c r="N43" s="16" t="n">
        <v>9</v>
      </c>
      <c r="O43" s="16" t="n">
        <v>2.2</v>
      </c>
      <c r="P43" s="17"/>
    </row>
    <row r="44" customFormat="false" ht="27.6" hidden="false" customHeight="false" outlineLevel="0" collapsed="false">
      <c r="A44" s="13" t="s">
        <v>21</v>
      </c>
      <c r="B44" s="14" t="s">
        <v>22</v>
      </c>
      <c r="C44" s="19" t="s">
        <v>23</v>
      </c>
      <c r="D44" s="16" t="n">
        <v>13.65</v>
      </c>
      <c r="E44" s="16" t="n">
        <v>15.294</v>
      </c>
      <c r="F44" s="16" t="n">
        <v>32.323</v>
      </c>
      <c r="G44" s="16" t="n">
        <v>330.9</v>
      </c>
      <c r="H44" s="16" t="n">
        <v>0.1122</v>
      </c>
      <c r="I44" s="16" t="n">
        <v>0.876</v>
      </c>
      <c r="J44" s="16" t="n">
        <v>65.3</v>
      </c>
      <c r="K44" s="16" t="n">
        <v>1.826</v>
      </c>
      <c r="L44" s="16" t="n">
        <v>314.595</v>
      </c>
      <c r="M44" s="16" t="n">
        <v>252.486</v>
      </c>
      <c r="N44" s="16" t="n">
        <v>41.763</v>
      </c>
      <c r="O44" s="16" t="n">
        <v>1.0105</v>
      </c>
    </row>
    <row r="45" customFormat="false" ht="24" hidden="false" customHeight="false" outlineLevel="0" collapsed="false">
      <c r="A45" s="13" t="s">
        <v>24</v>
      </c>
      <c r="B45" s="14" t="s">
        <v>25</v>
      </c>
      <c r="C45" s="19" t="s">
        <v>26</v>
      </c>
      <c r="D45" s="16" t="n">
        <v>0.07</v>
      </c>
      <c r="E45" s="16" t="n">
        <v>0.02</v>
      </c>
      <c r="F45" s="16" t="n">
        <v>10.01</v>
      </c>
      <c r="G45" s="16" t="n">
        <v>40</v>
      </c>
      <c r="H45" s="16" t="n">
        <v>0</v>
      </c>
      <c r="I45" s="16" t="n">
        <v>0.03</v>
      </c>
      <c r="J45" s="16" t="n">
        <v>0</v>
      </c>
      <c r="K45" s="16" t="n">
        <v>0</v>
      </c>
      <c r="L45" s="16" t="n">
        <v>10.95</v>
      </c>
      <c r="M45" s="16" t="n">
        <v>2.8</v>
      </c>
      <c r="N45" s="16" t="n">
        <v>1.4</v>
      </c>
      <c r="O45" s="16" t="n">
        <v>0.265</v>
      </c>
    </row>
    <row r="46" s="18" customFormat="true" ht="36" hidden="false" customHeight="false" outlineLevel="0" collapsed="false">
      <c r="A46" s="13" t="s">
        <v>27</v>
      </c>
      <c r="B46" s="14" t="s">
        <v>28</v>
      </c>
      <c r="C46" s="15" t="n">
        <v>30</v>
      </c>
      <c r="D46" s="16" t="n">
        <v>1.98</v>
      </c>
      <c r="E46" s="16" t="n">
        <v>0.36</v>
      </c>
      <c r="F46" s="16" t="n">
        <v>11.88</v>
      </c>
      <c r="G46" s="16" t="n">
        <v>59.4</v>
      </c>
      <c r="H46" s="16" t="n">
        <v>0.051</v>
      </c>
      <c r="I46" s="16" t="n">
        <v>0</v>
      </c>
      <c r="J46" s="16" t="n">
        <v>0</v>
      </c>
      <c r="K46" s="16" t="n">
        <v>0.42</v>
      </c>
      <c r="L46" s="16" t="n">
        <v>8.7</v>
      </c>
      <c r="M46" s="16" t="n">
        <v>45</v>
      </c>
      <c r="N46" s="16" t="n">
        <v>14.1</v>
      </c>
      <c r="O46" s="16" t="n">
        <v>1.17</v>
      </c>
      <c r="P46" s="17"/>
    </row>
    <row r="47" customFormat="false" ht="15.6" hidden="false" customHeight="false" outlineLevel="0" collapsed="false">
      <c r="A47" s="20"/>
      <c r="B47" s="21" t="s">
        <v>29</v>
      </c>
      <c r="C47" s="22" t="n">
        <f aca="false">C46+190+10+60+150+5+C43</f>
        <v>545</v>
      </c>
      <c r="D47" s="23" t="n">
        <f aca="false">D46+D45+D44+D43</f>
        <v>16.1</v>
      </c>
      <c r="E47" s="23" t="n">
        <f aca="false">E46+E45+E44+E43</f>
        <v>16.074</v>
      </c>
      <c r="F47" s="23" t="n">
        <f aca="false">F46+F45+F44+F43</f>
        <v>64.013</v>
      </c>
      <c r="G47" s="23" t="n">
        <f aca="false">G46+G45+G44+G43</f>
        <v>477.3</v>
      </c>
      <c r="H47" s="23" t="n">
        <f aca="false">H46+H45+H44+H43</f>
        <v>0.1932</v>
      </c>
      <c r="I47" s="23" t="n">
        <f aca="false">I46+I45+I44+I43</f>
        <v>10.906</v>
      </c>
      <c r="J47" s="23" t="n">
        <f aca="false">J46+J45+J44+J43</f>
        <v>65.3</v>
      </c>
      <c r="K47" s="23" t="n">
        <f aca="false">K46+K45+K44+K43</f>
        <v>2.446</v>
      </c>
      <c r="L47" s="23" t="n">
        <f aca="false">L46+L45+L44+L43</f>
        <v>350.245</v>
      </c>
      <c r="M47" s="23" t="n">
        <f aca="false">M46+M45+M44+M43</f>
        <v>311.286</v>
      </c>
      <c r="N47" s="23" t="n">
        <f aca="false">N46+N45+N44+N43</f>
        <v>66.263</v>
      </c>
      <c r="O47" s="23" t="n">
        <f aca="false">O46+O45+O44+O43</f>
        <v>4.6455</v>
      </c>
      <c r="P47" s="24" t="n">
        <v>0.2</v>
      </c>
    </row>
    <row r="48" customFormat="false" ht="17.4" hidden="false" customHeight="false" outlineLevel="0" collapsed="false">
      <c r="A48" s="25"/>
      <c r="B48" s="5"/>
      <c r="C48" s="5"/>
      <c r="D48" s="5"/>
      <c r="E48" s="5"/>
      <c r="F48" s="5"/>
      <c r="G48" s="5"/>
      <c r="H48" s="5"/>
      <c r="I48" s="5"/>
      <c r="J48" s="5"/>
      <c r="K48" s="6"/>
      <c r="L48" s="6"/>
      <c r="M48" s="6"/>
      <c r="N48" s="6"/>
      <c r="O48" s="6"/>
    </row>
    <row r="49" customFormat="false" ht="15.6" hidden="false" customHeight="true" outlineLevel="0" collapsed="false">
      <c r="A49" s="12"/>
      <c r="B49" s="11" t="s">
        <v>30</v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</row>
    <row r="50" customFormat="false" ht="27.6" hidden="false" customHeight="false" outlineLevel="0" collapsed="false">
      <c r="A50" s="26" t="s">
        <v>31</v>
      </c>
      <c r="B50" s="14" t="s">
        <v>32</v>
      </c>
      <c r="C50" s="19" t="s">
        <v>33</v>
      </c>
      <c r="D50" s="16" t="n">
        <v>9.0842039644566</v>
      </c>
      <c r="E50" s="16" t="n">
        <v>14.4359037593985</v>
      </c>
      <c r="F50" s="16" t="n">
        <v>10.8693922077922</v>
      </c>
      <c r="G50" s="16" t="n">
        <v>209.875332877649</v>
      </c>
      <c r="H50" s="16" t="n">
        <v>0.0548618728639781</v>
      </c>
      <c r="I50" s="16" t="n">
        <v>2.67805714285714</v>
      </c>
      <c r="J50" s="16" t="n">
        <v>13.52</v>
      </c>
      <c r="K50" s="16" t="n">
        <v>3.03639343814081</v>
      </c>
      <c r="L50" s="16" t="n">
        <v>19.3339302802461</v>
      </c>
      <c r="M50" s="16" t="n">
        <v>96.6846042378674</v>
      </c>
      <c r="N50" s="16" t="n">
        <v>28.0521585782638</v>
      </c>
      <c r="O50" s="16" t="n">
        <v>1.49117129186603</v>
      </c>
    </row>
    <row r="51" customFormat="false" ht="24.6" hidden="false" customHeight="false" outlineLevel="0" collapsed="false">
      <c r="A51" s="26" t="s">
        <v>34</v>
      </c>
      <c r="B51" s="27" t="s">
        <v>35</v>
      </c>
      <c r="C51" s="28" t="s">
        <v>36</v>
      </c>
      <c r="D51" s="16" t="n">
        <v>5.1</v>
      </c>
      <c r="E51" s="16" t="n">
        <v>4.53</v>
      </c>
      <c r="F51" s="16" t="n">
        <v>31.99</v>
      </c>
      <c r="G51" s="16" t="n">
        <v>189.3</v>
      </c>
      <c r="H51" s="16" t="n">
        <v>0.057</v>
      </c>
      <c r="I51" s="16" t="n">
        <v>0</v>
      </c>
      <c r="J51" s="16" t="n">
        <v>20</v>
      </c>
      <c r="K51" s="16" t="n">
        <v>0.8225</v>
      </c>
      <c r="L51" s="16" t="n">
        <v>12.3915</v>
      </c>
      <c r="M51" s="16" t="n">
        <v>38.66775</v>
      </c>
      <c r="N51" s="16" t="n">
        <v>8.619</v>
      </c>
      <c r="O51" s="16" t="n">
        <v>0.862</v>
      </c>
    </row>
    <row r="52" customFormat="false" ht="24" hidden="false" customHeight="false" outlineLevel="0" collapsed="false">
      <c r="A52" s="13" t="s">
        <v>37</v>
      </c>
      <c r="B52" s="14" t="s">
        <v>38</v>
      </c>
      <c r="C52" s="15" t="s">
        <v>39</v>
      </c>
      <c r="D52" s="16" t="n">
        <v>0.112</v>
      </c>
      <c r="E52" s="16" t="n">
        <v>0.018</v>
      </c>
      <c r="F52" s="16" t="n">
        <v>10.15</v>
      </c>
      <c r="G52" s="16" t="n">
        <v>41.32</v>
      </c>
      <c r="H52" s="16" t="n">
        <v>-0.000800000000000001</v>
      </c>
      <c r="I52" s="16" t="n">
        <v>2.03</v>
      </c>
      <c r="J52" s="16" t="n">
        <v>0</v>
      </c>
      <c r="K52" s="16" t="n">
        <v>0.006</v>
      </c>
      <c r="L52" s="16" t="n">
        <v>13.25</v>
      </c>
      <c r="M52" s="16" t="n">
        <v>3.96</v>
      </c>
      <c r="N52" s="16" t="n">
        <v>2.16</v>
      </c>
      <c r="O52" s="16" t="n">
        <v>0.333</v>
      </c>
    </row>
    <row r="53" customFormat="false" ht="36" hidden="false" customHeight="false" outlineLevel="0" collapsed="false">
      <c r="A53" s="13" t="s">
        <v>40</v>
      </c>
      <c r="B53" s="14" t="s">
        <v>41</v>
      </c>
      <c r="C53" s="15" t="n">
        <v>30</v>
      </c>
      <c r="D53" s="16" t="n">
        <v>2.28</v>
      </c>
      <c r="E53" s="16" t="n">
        <v>0.24</v>
      </c>
      <c r="F53" s="16" t="n">
        <v>14.76</v>
      </c>
      <c r="G53" s="16" t="n">
        <v>70.5</v>
      </c>
      <c r="H53" s="16" t="n">
        <v>0.033</v>
      </c>
      <c r="I53" s="16" t="n">
        <v>0</v>
      </c>
      <c r="J53" s="16" t="n">
        <v>0</v>
      </c>
      <c r="K53" s="16" t="n">
        <v>0.33</v>
      </c>
      <c r="L53" s="16" t="n">
        <v>6</v>
      </c>
      <c r="M53" s="16" t="n">
        <v>19.5</v>
      </c>
      <c r="N53" s="16" t="n">
        <v>4.2</v>
      </c>
      <c r="O53" s="16" t="n">
        <v>0.33</v>
      </c>
    </row>
    <row r="54" customFormat="false" ht="36" hidden="false" customHeight="false" outlineLevel="0" collapsed="false">
      <c r="A54" s="13" t="s">
        <v>27</v>
      </c>
      <c r="B54" s="14" t="s">
        <v>28</v>
      </c>
      <c r="C54" s="15" t="n">
        <v>30</v>
      </c>
      <c r="D54" s="16" t="n">
        <v>1.98</v>
      </c>
      <c r="E54" s="16" t="n">
        <v>0.36</v>
      </c>
      <c r="F54" s="16" t="n">
        <v>11.88</v>
      </c>
      <c r="G54" s="16" t="n">
        <v>59.4</v>
      </c>
      <c r="H54" s="16" t="n">
        <v>0.051</v>
      </c>
      <c r="I54" s="16" t="n">
        <v>0</v>
      </c>
      <c r="J54" s="16" t="n">
        <v>0</v>
      </c>
      <c r="K54" s="16" t="n">
        <v>0.42</v>
      </c>
      <c r="L54" s="16" t="n">
        <v>8.7</v>
      </c>
      <c r="M54" s="16" t="n">
        <v>45</v>
      </c>
      <c r="N54" s="16" t="n">
        <v>14.1</v>
      </c>
      <c r="O54" s="16" t="n">
        <v>1.17</v>
      </c>
    </row>
    <row r="55" customFormat="false" ht="15.6" hidden="false" customHeight="false" outlineLevel="0" collapsed="false">
      <c r="A55" s="20"/>
      <c r="B55" s="21" t="s">
        <v>29</v>
      </c>
      <c r="C55" s="22" t="n">
        <v>513</v>
      </c>
      <c r="D55" s="23" t="n">
        <f aca="false">SUM(D50:D54)</f>
        <v>18.5562039644566</v>
      </c>
      <c r="E55" s="23" t="n">
        <f aca="false">SUM(E50:E54)</f>
        <v>19.5839037593985</v>
      </c>
      <c r="F55" s="23" t="n">
        <f aca="false">SUM(F50:F54)</f>
        <v>79.6493922077922</v>
      </c>
      <c r="G55" s="23" t="n">
        <f aca="false">SUM(G50:G54)</f>
        <v>570.395332877649</v>
      </c>
      <c r="H55" s="23" t="n">
        <f aca="false">SUM(H50:H54)</f>
        <v>0.195061872863978</v>
      </c>
      <c r="I55" s="23" t="n">
        <f aca="false">SUM(I50:I54)</f>
        <v>4.70805714285714</v>
      </c>
      <c r="J55" s="23" t="n">
        <f aca="false">SUM(J50:J54)</f>
        <v>33.52</v>
      </c>
      <c r="K55" s="23" t="n">
        <f aca="false">SUM(K50:K54)</f>
        <v>4.61489343814081</v>
      </c>
      <c r="L55" s="23" t="n">
        <f aca="false">SUM(L50:L54)</f>
        <v>59.6754302802461</v>
      </c>
      <c r="M55" s="23" t="n">
        <f aca="false">SUM(M50:M54)</f>
        <v>203.812354237867</v>
      </c>
      <c r="N55" s="23" t="n">
        <f aca="false">SUM(N50:N54)</f>
        <v>57.1311585782638</v>
      </c>
      <c r="O55" s="23" t="n">
        <f aca="false">SUM(O50:O54)</f>
        <v>4.18617129186603</v>
      </c>
      <c r="P55" s="24" t="n">
        <v>0.25</v>
      </c>
    </row>
    <row r="56" customFormat="false" ht="14.4" hidden="false" customHeight="tru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</row>
    <row r="57" customFormat="false" ht="15.6" hidden="false" customHeight="true" outlineLevel="0" collapsed="false">
      <c r="A57" s="12"/>
      <c r="B57" s="11" t="s">
        <v>42</v>
      </c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customFormat="false" ht="14.4" hidden="false" customHeight="false" outlineLevel="0" collapsed="false">
      <c r="A58" s="13" t="s">
        <v>21</v>
      </c>
      <c r="B58" s="14" t="s">
        <v>43</v>
      </c>
      <c r="C58" s="30" t="s">
        <v>44</v>
      </c>
      <c r="D58" s="16" t="n">
        <v>7.251</v>
      </c>
      <c r="E58" s="16" t="n">
        <v>7.8</v>
      </c>
      <c r="F58" s="16" t="n">
        <v>4.0952380952381</v>
      </c>
      <c r="G58" s="16" t="n">
        <v>141.619047619048</v>
      </c>
      <c r="H58" s="16" t="n">
        <v>0.0452380952380952</v>
      </c>
      <c r="I58" s="16" t="n">
        <v>5.95714285714286</v>
      </c>
      <c r="J58" s="16" t="n">
        <v>24.4047619047619</v>
      </c>
      <c r="K58" s="16" t="n">
        <v>0.994642857142857</v>
      </c>
      <c r="L58" s="16" t="n">
        <v>22.5702380952381</v>
      </c>
      <c r="M58" s="16" t="n">
        <v>39.3035714285714</v>
      </c>
      <c r="N58" s="16" t="n">
        <v>10.2428571428571</v>
      </c>
      <c r="O58" s="16" t="n">
        <v>2.78571428571429</v>
      </c>
    </row>
    <row r="59" s="18" customFormat="true" ht="24" hidden="false" customHeight="false" outlineLevel="0" collapsed="false">
      <c r="A59" s="13" t="s">
        <v>45</v>
      </c>
      <c r="B59" s="14" t="s">
        <v>46</v>
      </c>
      <c r="C59" s="30" t="s">
        <v>36</v>
      </c>
      <c r="D59" s="16" t="n">
        <v>3.0765</v>
      </c>
      <c r="E59" s="31" t="n">
        <v>6.2535</v>
      </c>
      <c r="F59" s="31" t="n">
        <v>20.467</v>
      </c>
      <c r="G59" s="16" t="n">
        <v>150.45</v>
      </c>
      <c r="H59" s="16" t="n">
        <v>0.1395</v>
      </c>
      <c r="I59" s="16" t="n">
        <v>18.1605</v>
      </c>
      <c r="J59" s="16" t="n">
        <v>8</v>
      </c>
      <c r="K59" s="16" t="n">
        <v>0.2015</v>
      </c>
      <c r="L59" s="16" t="n">
        <v>37.455</v>
      </c>
      <c r="M59" s="16" t="n">
        <v>87.195</v>
      </c>
      <c r="N59" s="16" t="n">
        <v>27.75</v>
      </c>
      <c r="O59" s="16" t="n">
        <v>1.0135</v>
      </c>
      <c r="P59" s="17"/>
    </row>
    <row r="60" s="18" customFormat="true" ht="24" hidden="false" customHeight="false" outlineLevel="0" collapsed="false">
      <c r="A60" s="26" t="s">
        <v>47</v>
      </c>
      <c r="B60" s="32" t="s">
        <v>48</v>
      </c>
      <c r="C60" s="33" t="n">
        <v>50</v>
      </c>
      <c r="D60" s="34" t="n">
        <v>1.02</v>
      </c>
      <c r="E60" s="34" t="n">
        <v>1.84</v>
      </c>
      <c r="F60" s="34" t="n">
        <v>3.945</v>
      </c>
      <c r="G60" s="34" t="n">
        <v>38.5</v>
      </c>
      <c r="H60" s="34" t="n">
        <v>0.015</v>
      </c>
      <c r="I60" s="34" t="n">
        <v>8.54</v>
      </c>
      <c r="J60" s="34" t="n">
        <v>0</v>
      </c>
      <c r="K60" s="34" t="n">
        <v>0.975</v>
      </c>
      <c r="L60" s="34" t="n">
        <v>29.375</v>
      </c>
      <c r="M60" s="34" t="n">
        <v>20.345</v>
      </c>
      <c r="N60" s="34" t="n">
        <v>10.425</v>
      </c>
      <c r="O60" s="34" t="n">
        <v>0.415</v>
      </c>
      <c r="P60" s="17"/>
    </row>
    <row r="61" customFormat="false" ht="24" hidden="false" customHeight="false" outlineLevel="0" collapsed="false">
      <c r="A61" s="13" t="s">
        <v>49</v>
      </c>
      <c r="B61" s="14" t="s">
        <v>50</v>
      </c>
      <c r="C61" s="19" t="s">
        <v>51</v>
      </c>
      <c r="D61" s="16" t="n">
        <v>0.11</v>
      </c>
      <c r="E61" s="16" t="n">
        <v>0.06</v>
      </c>
      <c r="F61" s="16" t="n">
        <v>10.98</v>
      </c>
      <c r="G61" s="16" t="n">
        <v>44.7</v>
      </c>
      <c r="H61" s="16" t="n">
        <v>0.003</v>
      </c>
      <c r="I61" s="16" t="n">
        <v>1.03</v>
      </c>
      <c r="J61" s="16" t="n">
        <v>0</v>
      </c>
      <c r="K61" s="16" t="n">
        <v>0.02</v>
      </c>
      <c r="L61" s="16" t="n">
        <v>12.55</v>
      </c>
      <c r="M61" s="16" t="n">
        <v>3.9</v>
      </c>
      <c r="N61" s="16" t="n">
        <v>2.3</v>
      </c>
      <c r="O61" s="16" t="n">
        <v>0.48</v>
      </c>
    </row>
    <row r="62" customFormat="false" ht="36" hidden="false" customHeight="false" outlineLevel="0" collapsed="false">
      <c r="A62" s="13" t="s">
        <v>40</v>
      </c>
      <c r="B62" s="14" t="s">
        <v>41</v>
      </c>
      <c r="C62" s="15" t="n">
        <v>25</v>
      </c>
      <c r="D62" s="16" t="n">
        <v>1.9</v>
      </c>
      <c r="E62" s="16" t="n">
        <v>0.2</v>
      </c>
      <c r="F62" s="16" t="n">
        <v>12.3</v>
      </c>
      <c r="G62" s="16" t="n">
        <v>58.75</v>
      </c>
      <c r="H62" s="16" t="n">
        <v>0.0275</v>
      </c>
      <c r="I62" s="16" t="n">
        <v>0</v>
      </c>
      <c r="J62" s="16" t="n">
        <v>0</v>
      </c>
      <c r="K62" s="16" t="n">
        <v>0.275</v>
      </c>
      <c r="L62" s="16" t="n">
        <v>5</v>
      </c>
      <c r="M62" s="16" t="n">
        <v>16.25</v>
      </c>
      <c r="N62" s="16" t="n">
        <v>3.5</v>
      </c>
      <c r="O62" s="16" t="n">
        <v>0.275</v>
      </c>
      <c r="P62" s="24"/>
    </row>
    <row r="63" customFormat="false" ht="36" hidden="false" customHeight="false" outlineLevel="0" collapsed="false">
      <c r="A63" s="13" t="s">
        <v>27</v>
      </c>
      <c r="B63" s="14" t="s">
        <v>28</v>
      </c>
      <c r="C63" s="15" t="n">
        <v>30</v>
      </c>
      <c r="D63" s="16" t="n">
        <v>1.98</v>
      </c>
      <c r="E63" s="16" t="n">
        <v>0.36</v>
      </c>
      <c r="F63" s="16" t="n">
        <v>11.88</v>
      </c>
      <c r="G63" s="16" t="n">
        <v>59.4</v>
      </c>
      <c r="H63" s="16" t="n">
        <v>0.051</v>
      </c>
      <c r="I63" s="16" t="n">
        <v>0</v>
      </c>
      <c r="J63" s="16" t="n">
        <v>0</v>
      </c>
      <c r="K63" s="16" t="n">
        <v>0.42</v>
      </c>
      <c r="L63" s="16" t="n">
        <v>8.7</v>
      </c>
      <c r="M63" s="16" t="n">
        <v>45</v>
      </c>
      <c r="N63" s="16" t="n">
        <v>14.1</v>
      </c>
      <c r="O63" s="16" t="n">
        <v>1.17</v>
      </c>
      <c r="P63" s="24"/>
    </row>
    <row r="64" customFormat="false" ht="16.5" hidden="false" customHeight="true" outlineLevel="0" collapsed="false">
      <c r="A64" s="20"/>
      <c r="B64" s="21" t="s">
        <v>29</v>
      </c>
      <c r="C64" s="22" t="n">
        <f aca="false">C63+C62+200+153+100+C60</f>
        <v>558</v>
      </c>
      <c r="D64" s="23" t="n">
        <f aca="false">SUM(D58:D63)</f>
        <v>15.3375</v>
      </c>
      <c r="E64" s="23" t="n">
        <f aca="false">SUM(E58:E63)</f>
        <v>16.5135</v>
      </c>
      <c r="F64" s="23" t="n">
        <f aca="false">SUM(F58:F63)</f>
        <v>63.6672380952381</v>
      </c>
      <c r="G64" s="23" t="n">
        <f aca="false">SUM(G58:G63)</f>
        <v>493.419047619048</v>
      </c>
      <c r="H64" s="23" t="n">
        <f aca="false">SUM(H58:H63)</f>
        <v>0.281238095238095</v>
      </c>
      <c r="I64" s="23" t="n">
        <f aca="false">SUM(I58:I63)</f>
        <v>33.6876428571429</v>
      </c>
      <c r="J64" s="23" t="n">
        <f aca="false">SUM(J58:J63)</f>
        <v>32.4047619047619</v>
      </c>
      <c r="K64" s="23" t="n">
        <f aca="false">SUM(K58:K63)</f>
        <v>2.88614285714286</v>
      </c>
      <c r="L64" s="23" t="n">
        <f aca="false">SUM(L58:L63)</f>
        <v>115.650238095238</v>
      </c>
      <c r="M64" s="23" t="n">
        <f aca="false">SUM(M58:M63)</f>
        <v>211.993571428571</v>
      </c>
      <c r="N64" s="23" t="n">
        <f aca="false">SUM(N58:N63)</f>
        <v>68.3178571428571</v>
      </c>
      <c r="O64" s="23" t="n">
        <f aca="false">SUM(O58:O63)</f>
        <v>6.13921428571429</v>
      </c>
      <c r="P64" s="24" t="n">
        <v>0.2</v>
      </c>
    </row>
    <row r="65" customFormat="false" ht="16.5" hidden="false" customHeight="true" outlineLevel="0" collapsed="false">
      <c r="A65" s="35"/>
      <c r="B65" s="36"/>
      <c r="C65" s="3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24"/>
    </row>
    <row r="66" customFormat="false" ht="15.6" hidden="false" customHeight="true" outlineLevel="0" collapsed="false">
      <c r="A66" s="12"/>
      <c r="B66" s="39" t="s">
        <v>52</v>
      </c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</row>
    <row r="67" s="18" customFormat="true" ht="36" hidden="false" customHeight="false" outlineLevel="0" collapsed="false">
      <c r="A67" s="13" t="s">
        <v>19</v>
      </c>
      <c r="B67" s="14" t="s">
        <v>20</v>
      </c>
      <c r="C67" s="15" t="n">
        <v>100</v>
      </c>
      <c r="D67" s="16" t="n">
        <v>0.4</v>
      </c>
      <c r="E67" s="16" t="n">
        <v>0.4</v>
      </c>
      <c r="F67" s="16" t="n">
        <v>9.8</v>
      </c>
      <c r="G67" s="16" t="n">
        <v>47</v>
      </c>
      <c r="H67" s="16" t="n">
        <v>0.03</v>
      </c>
      <c r="I67" s="16" t="n">
        <v>10</v>
      </c>
      <c r="J67" s="16"/>
      <c r="K67" s="16" t="n">
        <v>0.2</v>
      </c>
      <c r="L67" s="16" t="n">
        <v>16</v>
      </c>
      <c r="M67" s="16" t="n">
        <v>11</v>
      </c>
      <c r="N67" s="16" t="n">
        <v>9</v>
      </c>
      <c r="O67" s="16" t="n">
        <v>2.2</v>
      </c>
      <c r="P67" s="17"/>
    </row>
    <row r="68" customFormat="false" ht="27.6" hidden="false" customHeight="false" outlineLevel="0" collapsed="false">
      <c r="A68" s="41" t="s">
        <v>53</v>
      </c>
      <c r="B68" s="14" t="s">
        <v>54</v>
      </c>
      <c r="C68" s="19" t="s">
        <v>55</v>
      </c>
      <c r="D68" s="16" t="n">
        <v>14.55</v>
      </c>
      <c r="E68" s="16" t="n">
        <v>17.0643414634146</v>
      </c>
      <c r="F68" s="16" t="n">
        <v>47.3351707317073</v>
      </c>
      <c r="G68" s="16" t="n">
        <v>400.385365853659</v>
      </c>
      <c r="H68" s="16" t="n">
        <v>0.338048780487805</v>
      </c>
      <c r="I68" s="16" t="n">
        <v>0.182926829268293</v>
      </c>
      <c r="J68" s="16" t="n">
        <v>14.5609756097561</v>
      </c>
      <c r="K68" s="16" t="n">
        <v>2.5519512195122</v>
      </c>
      <c r="L68" s="16" t="n">
        <v>37.3136585365854</v>
      </c>
      <c r="M68" s="16" t="n">
        <v>306.042682926829</v>
      </c>
      <c r="N68" s="16" t="n">
        <v>155.556585365854</v>
      </c>
      <c r="O68" s="16" t="n">
        <v>6.30746341463415</v>
      </c>
    </row>
    <row r="69" customFormat="false" ht="39.75" hidden="false" customHeight="true" outlineLevel="0" collapsed="false">
      <c r="A69" s="13" t="s">
        <v>56</v>
      </c>
      <c r="B69" s="14" t="s">
        <v>57</v>
      </c>
      <c r="C69" s="19" t="n">
        <v>200</v>
      </c>
      <c r="D69" s="16" t="n">
        <v>3.166</v>
      </c>
      <c r="E69" s="16" t="n">
        <v>2.678</v>
      </c>
      <c r="F69" s="16" t="n">
        <v>15.946</v>
      </c>
      <c r="G69" s="16" t="n">
        <v>100.6</v>
      </c>
      <c r="H69" s="16" t="n">
        <v>0.044</v>
      </c>
      <c r="I69" s="16" t="n">
        <v>1.3</v>
      </c>
      <c r="J69" s="16" t="n">
        <v>20</v>
      </c>
      <c r="K69" s="16" t="n">
        <v>0</v>
      </c>
      <c r="L69" s="16" t="n">
        <v>125.78</v>
      </c>
      <c r="M69" s="16" t="n">
        <v>90</v>
      </c>
      <c r="N69" s="16" t="n">
        <v>14</v>
      </c>
      <c r="O69" s="16" t="n">
        <v>0.134</v>
      </c>
    </row>
    <row r="70" s="18" customFormat="true" ht="36" hidden="false" customHeight="false" outlineLevel="0" collapsed="false">
      <c r="A70" s="13" t="s">
        <v>27</v>
      </c>
      <c r="B70" s="14" t="s">
        <v>28</v>
      </c>
      <c r="C70" s="15" t="n">
        <v>30</v>
      </c>
      <c r="D70" s="16" t="n">
        <v>1.98</v>
      </c>
      <c r="E70" s="16" t="n">
        <v>0.36</v>
      </c>
      <c r="F70" s="16" t="n">
        <v>11.88</v>
      </c>
      <c r="G70" s="16" t="n">
        <v>59.4</v>
      </c>
      <c r="H70" s="16" t="n">
        <v>0.051</v>
      </c>
      <c r="I70" s="16" t="n">
        <v>0</v>
      </c>
      <c r="J70" s="16" t="n">
        <v>0</v>
      </c>
      <c r="K70" s="16" t="n">
        <v>0.42</v>
      </c>
      <c r="L70" s="16" t="n">
        <v>8.7</v>
      </c>
      <c r="M70" s="16" t="n">
        <v>45</v>
      </c>
      <c r="N70" s="16" t="n">
        <v>14.1</v>
      </c>
      <c r="O70" s="16" t="n">
        <v>1.17</v>
      </c>
      <c r="P70" s="17"/>
    </row>
    <row r="71" customFormat="false" ht="15.75" hidden="false" customHeight="true" outlineLevel="0" collapsed="false">
      <c r="A71" s="20"/>
      <c r="B71" s="21" t="s">
        <v>29</v>
      </c>
      <c r="C71" s="22" t="n">
        <v>558</v>
      </c>
      <c r="D71" s="23" t="n">
        <f aca="false">D67+D68+D69+D70</f>
        <v>20.096</v>
      </c>
      <c r="E71" s="23" t="n">
        <f aca="false">E67+E68+E69+E70</f>
        <v>20.5023414634146</v>
      </c>
      <c r="F71" s="23" t="n">
        <f aca="false">F67+F68+F69+F70</f>
        <v>84.9611707317073</v>
      </c>
      <c r="G71" s="23" t="n">
        <f aca="false">G67+G68+G69+G70</f>
        <v>607.385365853659</v>
      </c>
      <c r="H71" s="23" t="n">
        <f aca="false">H67+H68+H69+H70</f>
        <v>0.463048780487805</v>
      </c>
      <c r="I71" s="23" t="n">
        <f aca="false">I67+I68+I69+I70</f>
        <v>11.4829268292683</v>
      </c>
      <c r="J71" s="23" t="n">
        <f aca="false">J67+J68+J69+J70</f>
        <v>34.5609756097561</v>
      </c>
      <c r="K71" s="23" t="n">
        <f aca="false">K67+K68+K69+K70</f>
        <v>3.1719512195122</v>
      </c>
      <c r="L71" s="23" t="n">
        <f aca="false">L67+L68+L69+L70</f>
        <v>187.793658536585</v>
      </c>
      <c r="M71" s="23" t="n">
        <f aca="false">M67+M68+M69+M70</f>
        <v>452.042682926829</v>
      </c>
      <c r="N71" s="23" t="n">
        <f aca="false">N67+N68+N69+N70</f>
        <v>192.656585365854</v>
      </c>
      <c r="O71" s="23" t="n">
        <f aca="false">O67+O68+O69+O70</f>
        <v>9.81146341463415</v>
      </c>
      <c r="P71" s="24" t="n">
        <v>0.25</v>
      </c>
    </row>
    <row r="72" customFormat="false" ht="14.4" hidden="false" customHeight="tru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</row>
    <row r="73" customFormat="false" ht="15.6" hidden="false" customHeight="true" outlineLevel="0" collapsed="false">
      <c r="A73" s="12"/>
      <c r="B73" s="11" t="s">
        <v>58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</row>
    <row r="74" customFormat="false" ht="39" hidden="false" customHeight="true" outlineLevel="0" collapsed="false">
      <c r="A74" s="26" t="s">
        <v>59</v>
      </c>
      <c r="B74" s="32" t="s">
        <v>60</v>
      </c>
      <c r="C74" s="33" t="n">
        <v>60</v>
      </c>
      <c r="D74" s="34" t="n">
        <v>1.08</v>
      </c>
      <c r="E74" s="34" t="n">
        <v>0.06</v>
      </c>
      <c r="F74" s="34" t="n">
        <v>5.88</v>
      </c>
      <c r="G74" s="34" t="n">
        <v>28.8</v>
      </c>
      <c r="H74" s="34" t="n">
        <v>0.0102</v>
      </c>
      <c r="I74" s="34" t="n">
        <v>5.34</v>
      </c>
      <c r="J74" s="34" t="n">
        <v>0</v>
      </c>
      <c r="K74" s="34" t="n">
        <v>0.06</v>
      </c>
      <c r="L74" s="34" t="n">
        <v>27</v>
      </c>
      <c r="M74" s="34" t="n">
        <v>30.6</v>
      </c>
      <c r="N74" s="34" t="n">
        <v>15.6</v>
      </c>
      <c r="O74" s="34" t="n">
        <v>1.02</v>
      </c>
    </row>
    <row r="75" customFormat="false" ht="14.4" hidden="false" customHeight="false" outlineLevel="0" collapsed="false">
      <c r="A75" s="26" t="s">
        <v>21</v>
      </c>
      <c r="B75" s="14" t="s">
        <v>61</v>
      </c>
      <c r="C75" s="19" t="s">
        <v>62</v>
      </c>
      <c r="D75" s="16" t="n">
        <v>14.95</v>
      </c>
      <c r="E75" s="16" t="n">
        <v>19.64</v>
      </c>
      <c r="F75" s="16" t="n">
        <v>40.4557142857143</v>
      </c>
      <c r="G75" s="16" t="n">
        <v>349.857142857143</v>
      </c>
      <c r="H75" s="16" t="n">
        <v>0.165714285714286</v>
      </c>
      <c r="I75" s="16" t="n">
        <v>19.4214285714286</v>
      </c>
      <c r="J75" s="16" t="n">
        <v>82.0142857142857</v>
      </c>
      <c r="K75" s="16" t="n">
        <v>3.19142857142857</v>
      </c>
      <c r="L75" s="16" t="n">
        <v>78.4857142857143</v>
      </c>
      <c r="M75" s="16" t="n">
        <v>159.085714285714</v>
      </c>
      <c r="N75" s="16" t="n">
        <v>34.5285714285714</v>
      </c>
      <c r="O75" s="16" t="n">
        <v>3.17714285714286</v>
      </c>
    </row>
    <row r="76" customFormat="false" ht="24" hidden="false" customHeight="false" outlineLevel="0" collapsed="false">
      <c r="A76" s="13" t="s">
        <v>63</v>
      </c>
      <c r="B76" s="14" t="s">
        <v>64</v>
      </c>
      <c r="C76" s="19" t="n">
        <v>200</v>
      </c>
      <c r="D76" s="16" t="n">
        <v>0.662</v>
      </c>
      <c r="E76" s="16" t="n">
        <v>0.09</v>
      </c>
      <c r="F76" s="16" t="n">
        <v>12.03</v>
      </c>
      <c r="G76" s="16" t="n">
        <v>92.9</v>
      </c>
      <c r="H76" s="16" t="n">
        <v>0.016</v>
      </c>
      <c r="I76" s="16" t="n">
        <v>0.726</v>
      </c>
      <c r="J76" s="16" t="n">
        <v>0</v>
      </c>
      <c r="K76" s="16" t="n">
        <v>0.508</v>
      </c>
      <c r="L76" s="16" t="n">
        <v>32.48</v>
      </c>
      <c r="M76" s="16" t="n">
        <v>23.44</v>
      </c>
      <c r="N76" s="16" t="n">
        <v>17.46</v>
      </c>
      <c r="O76" s="16" t="n">
        <v>0.698</v>
      </c>
      <c r="P76" s="24"/>
    </row>
    <row r="77" customFormat="false" ht="36" hidden="false" customHeight="false" outlineLevel="0" collapsed="false">
      <c r="A77" s="13" t="s">
        <v>40</v>
      </c>
      <c r="B77" s="27" t="s">
        <v>41</v>
      </c>
      <c r="C77" s="15" t="n">
        <v>20</v>
      </c>
      <c r="D77" s="16" t="n">
        <v>1.52</v>
      </c>
      <c r="E77" s="16" t="n">
        <v>0.16</v>
      </c>
      <c r="F77" s="16" t="n">
        <v>9.84</v>
      </c>
      <c r="G77" s="16" t="n">
        <v>47</v>
      </c>
      <c r="H77" s="16" t="n">
        <v>0.022</v>
      </c>
      <c r="I77" s="16" t="n">
        <v>0</v>
      </c>
      <c r="J77" s="16" t="n">
        <v>0</v>
      </c>
      <c r="K77" s="16" t="n">
        <v>0.22</v>
      </c>
      <c r="L77" s="16" t="n">
        <v>4</v>
      </c>
      <c r="M77" s="16" t="n">
        <v>13</v>
      </c>
      <c r="N77" s="16" t="n">
        <v>2.8</v>
      </c>
      <c r="O77" s="16" t="n">
        <v>0.22</v>
      </c>
      <c r="P77" s="1"/>
    </row>
    <row r="78" customFormat="false" ht="36" hidden="false" customHeight="false" outlineLevel="0" collapsed="false">
      <c r="A78" s="13" t="s">
        <v>27</v>
      </c>
      <c r="B78" s="14" t="s">
        <v>28</v>
      </c>
      <c r="C78" s="15" t="n">
        <v>30</v>
      </c>
      <c r="D78" s="16" t="n">
        <v>1.98</v>
      </c>
      <c r="E78" s="16" t="n">
        <v>0.36</v>
      </c>
      <c r="F78" s="16" t="n">
        <v>11.88</v>
      </c>
      <c r="G78" s="16" t="n">
        <v>59.4</v>
      </c>
      <c r="H78" s="16" t="n">
        <v>0.051</v>
      </c>
      <c r="I78" s="16" t="n">
        <v>0</v>
      </c>
      <c r="J78" s="16" t="n">
        <v>0</v>
      </c>
      <c r="K78" s="16" t="n">
        <v>0.42</v>
      </c>
      <c r="L78" s="16" t="n">
        <v>8.7</v>
      </c>
      <c r="M78" s="16" t="n">
        <v>45</v>
      </c>
      <c r="N78" s="16" t="n">
        <v>14.1</v>
      </c>
      <c r="O78" s="16" t="n">
        <v>1.17</v>
      </c>
      <c r="P78" s="1"/>
    </row>
    <row r="79" customFormat="false" ht="15.6" hidden="false" customHeight="false" outlineLevel="0" collapsed="false">
      <c r="A79" s="7"/>
      <c r="B79" s="43" t="s">
        <v>29</v>
      </c>
      <c r="C79" s="44" t="n">
        <v>510</v>
      </c>
      <c r="D79" s="45" t="n">
        <f aca="false">D74+D75+D76+D77+D78</f>
        <v>20.192</v>
      </c>
      <c r="E79" s="45" t="n">
        <f aca="false">E74+E75+E76+E77+E78</f>
        <v>20.31</v>
      </c>
      <c r="F79" s="45" t="n">
        <f aca="false">F74+F75+F76+F77+F78</f>
        <v>80.0857142857143</v>
      </c>
      <c r="G79" s="45" t="n">
        <f aca="false">G74+G75+G76+G77+G78</f>
        <v>577.957142857143</v>
      </c>
      <c r="H79" s="45" t="n">
        <f aca="false">H74+H75+H76+H77+H78</f>
        <v>0.264914285714286</v>
      </c>
      <c r="I79" s="45" t="n">
        <f aca="false">I74+I75+I76+I77+I78</f>
        <v>25.4874285714286</v>
      </c>
      <c r="J79" s="45" t="n">
        <f aca="false">J74+J75+J76+J77+J78</f>
        <v>82.0142857142857</v>
      </c>
      <c r="K79" s="45" t="n">
        <f aca="false">K74+K75+K76+K77+K78</f>
        <v>4.39942857142857</v>
      </c>
      <c r="L79" s="45" t="n">
        <f aca="false">L74+L75+L76+L77+L78</f>
        <v>150.665714285714</v>
      </c>
      <c r="M79" s="45" t="n">
        <f aca="false">M74+M75+M76+M77+M78</f>
        <v>271.125714285714</v>
      </c>
      <c r="N79" s="45" t="n">
        <f aca="false">N74+N75+N76+N77+N78</f>
        <v>84.4885714285714</v>
      </c>
      <c r="O79" s="45" t="n">
        <f aca="false">O74+O75+O76+O77+O78</f>
        <v>6.28514285714286</v>
      </c>
      <c r="P79" s="24" t="n">
        <v>0.25</v>
      </c>
    </row>
    <row r="80" customFormat="false" ht="15.6" hidden="false" customHeight="false" outlineLevel="0" collapsed="false">
      <c r="A80" s="46"/>
      <c r="B80" s="47"/>
      <c r="C80" s="48"/>
      <c r="D80" s="49" t="n">
        <f aca="false">D77*1.5</f>
        <v>2.28</v>
      </c>
      <c r="E80" s="49" t="n">
        <f aca="false">E77*1.5</f>
        <v>0.24</v>
      </c>
      <c r="F80" s="49" t="n">
        <f aca="false">F77*1.5</f>
        <v>14.76</v>
      </c>
      <c r="G80" s="49" t="n">
        <f aca="false">G77*1.5</f>
        <v>70.5</v>
      </c>
      <c r="H80" s="49" t="n">
        <f aca="false">H77*1.5</f>
        <v>0.033</v>
      </c>
      <c r="I80" s="49" t="n">
        <f aca="false">I77*1.5</f>
        <v>0</v>
      </c>
      <c r="J80" s="49" t="n">
        <f aca="false">J77*1.5</f>
        <v>0</v>
      </c>
      <c r="K80" s="49" t="n">
        <f aca="false">K77*1.5</f>
        <v>0.33</v>
      </c>
      <c r="L80" s="49" t="n">
        <f aca="false">L77*1.5</f>
        <v>6</v>
      </c>
      <c r="M80" s="49" t="n">
        <f aca="false">M77*1.5</f>
        <v>19.5</v>
      </c>
      <c r="N80" s="49" t="n">
        <f aca="false">N77*1.5</f>
        <v>4.2</v>
      </c>
      <c r="O80" s="49" t="n">
        <f aca="false">O77*1.5</f>
        <v>0.33</v>
      </c>
    </row>
    <row r="81" customFormat="false" ht="15.6" hidden="false" customHeight="true" outlineLevel="0" collapsed="false">
      <c r="A81" s="12"/>
      <c r="B81" s="11" t="s">
        <v>65</v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</row>
    <row r="82" customFormat="false" ht="24.6" hidden="false" customHeight="false" outlineLevel="0" collapsed="false">
      <c r="A82" s="26" t="s">
        <v>66</v>
      </c>
      <c r="B82" s="14" t="s">
        <v>67</v>
      </c>
      <c r="C82" s="19" t="n">
        <v>30</v>
      </c>
      <c r="D82" s="16" t="n">
        <v>0.8946</v>
      </c>
      <c r="E82" s="16" t="n">
        <v>1.5567</v>
      </c>
      <c r="F82" s="16" t="n">
        <v>1.8753</v>
      </c>
      <c r="G82" s="16" t="n">
        <v>25.08</v>
      </c>
      <c r="H82" s="16" t="n">
        <v>0.0315</v>
      </c>
      <c r="I82" s="16" t="n">
        <v>3.3</v>
      </c>
      <c r="J82" s="16" t="n">
        <v>0</v>
      </c>
      <c r="K82" s="16" t="n">
        <v>0.7224</v>
      </c>
      <c r="L82" s="16" t="n">
        <v>6.435</v>
      </c>
      <c r="M82" s="16" t="n">
        <v>17.985</v>
      </c>
      <c r="N82" s="16" t="n">
        <v>6.24</v>
      </c>
      <c r="O82" s="16" t="n">
        <v>0.2052</v>
      </c>
    </row>
    <row r="83" customFormat="false" ht="27.6" hidden="false" customHeight="false" outlineLevel="0" collapsed="false">
      <c r="A83" s="41" t="s">
        <v>21</v>
      </c>
      <c r="B83" s="14" t="s">
        <v>68</v>
      </c>
      <c r="C83" s="30" t="s">
        <v>69</v>
      </c>
      <c r="D83" s="16" t="n">
        <v>13.05</v>
      </c>
      <c r="E83" s="16" t="n">
        <v>14.4474</v>
      </c>
      <c r="F83" s="16" t="n">
        <v>45.0728</v>
      </c>
      <c r="G83" s="16" t="n">
        <v>354.94</v>
      </c>
      <c r="H83" s="16" t="n">
        <v>0.0756</v>
      </c>
      <c r="I83" s="16" t="n">
        <v>0.24</v>
      </c>
      <c r="J83" s="16" t="n">
        <v>15.9</v>
      </c>
      <c r="K83" s="16" t="n">
        <v>4.1334</v>
      </c>
      <c r="L83" s="16" t="n">
        <v>34.968</v>
      </c>
      <c r="M83" s="16" t="n">
        <v>196.809</v>
      </c>
      <c r="N83" s="16" t="n">
        <v>48.297</v>
      </c>
      <c r="O83" s="16" t="n">
        <v>1.7178</v>
      </c>
    </row>
    <row r="84" customFormat="false" ht="24" hidden="false" customHeight="false" outlineLevel="0" collapsed="false">
      <c r="A84" s="13" t="s">
        <v>37</v>
      </c>
      <c r="B84" s="14" t="s">
        <v>38</v>
      </c>
      <c r="C84" s="15" t="s">
        <v>39</v>
      </c>
      <c r="D84" s="16" t="n">
        <v>0.112</v>
      </c>
      <c r="E84" s="16" t="n">
        <v>0.018</v>
      </c>
      <c r="F84" s="16" t="n">
        <v>10.15</v>
      </c>
      <c r="G84" s="16" t="n">
        <v>41.32</v>
      </c>
      <c r="H84" s="16" t="n">
        <v>-0.000800000000000001</v>
      </c>
      <c r="I84" s="16" t="n">
        <v>2.03</v>
      </c>
      <c r="J84" s="16" t="n">
        <v>0</v>
      </c>
      <c r="K84" s="16" t="n">
        <v>0.006</v>
      </c>
      <c r="L84" s="16" t="n">
        <v>13.25</v>
      </c>
      <c r="M84" s="16" t="n">
        <v>3.96</v>
      </c>
      <c r="N84" s="16" t="n">
        <v>2.16</v>
      </c>
      <c r="O84" s="16" t="n">
        <v>0.333</v>
      </c>
    </row>
    <row r="85" customFormat="false" ht="36" hidden="false" customHeight="false" outlineLevel="0" collapsed="false">
      <c r="A85" s="13" t="s">
        <v>27</v>
      </c>
      <c r="B85" s="14" t="s">
        <v>28</v>
      </c>
      <c r="C85" s="15" t="n">
        <v>30</v>
      </c>
      <c r="D85" s="16" t="n">
        <v>1.98</v>
      </c>
      <c r="E85" s="16" t="n">
        <v>0.36</v>
      </c>
      <c r="F85" s="16" t="n">
        <v>11.88</v>
      </c>
      <c r="G85" s="16" t="n">
        <v>59.4</v>
      </c>
      <c r="H85" s="16" t="n">
        <v>0.051</v>
      </c>
      <c r="I85" s="16" t="n">
        <v>0</v>
      </c>
      <c r="J85" s="16" t="n">
        <v>0</v>
      </c>
      <c r="K85" s="16" t="n">
        <v>0.42</v>
      </c>
      <c r="L85" s="16" t="n">
        <v>8.7</v>
      </c>
      <c r="M85" s="16" t="n">
        <v>45</v>
      </c>
      <c r="N85" s="16" t="n">
        <v>14.1</v>
      </c>
      <c r="O85" s="16" t="n">
        <v>1.17</v>
      </c>
      <c r="P85" s="1"/>
    </row>
    <row r="86" customFormat="false" ht="15.6" hidden="false" customHeight="false" outlineLevel="0" collapsed="false">
      <c r="A86" s="13"/>
      <c r="B86" s="21" t="s">
        <v>29</v>
      </c>
      <c r="C86" s="50" t="n">
        <v>518</v>
      </c>
      <c r="D86" s="51" t="n">
        <f aca="false">SUM(D82:D85)</f>
        <v>16.0366</v>
      </c>
      <c r="E86" s="51" t="n">
        <f aca="false">SUM(E82:E85)</f>
        <v>16.3821</v>
      </c>
      <c r="F86" s="51" t="n">
        <f aca="false">SUM(F82:F85)</f>
        <v>68.9781</v>
      </c>
      <c r="G86" s="51" t="n">
        <f aca="false">SUM(G82:G85)</f>
        <v>480.74</v>
      </c>
      <c r="H86" s="51" t="n">
        <f aca="false">SUM(H82:H85)</f>
        <v>0.1573</v>
      </c>
      <c r="I86" s="51" t="n">
        <f aca="false">SUM(I82:I85)</f>
        <v>5.57</v>
      </c>
      <c r="J86" s="51" t="n">
        <f aca="false">SUM(J82:J85)</f>
        <v>15.9</v>
      </c>
      <c r="K86" s="51" t="n">
        <f aca="false">SUM(K82:K85)</f>
        <v>5.2818</v>
      </c>
      <c r="L86" s="51" t="n">
        <f aca="false">SUM(L82:L85)</f>
        <v>63.353</v>
      </c>
      <c r="M86" s="51" t="n">
        <f aca="false">SUM(M82:M85)</f>
        <v>263.754</v>
      </c>
      <c r="N86" s="51" t="n">
        <f aca="false">SUM(N82:N85)</f>
        <v>70.797</v>
      </c>
      <c r="O86" s="51" t="n">
        <f aca="false">SUM(O82:O85)</f>
        <v>3.426</v>
      </c>
      <c r="P86" s="24" t="n">
        <v>0.2</v>
      </c>
    </row>
    <row r="87" customFormat="false" ht="15.6" hidden="false" customHeight="false" outlineLevel="0" collapsed="false">
      <c r="A87" s="7"/>
      <c r="B87" s="43" t="s">
        <v>70</v>
      </c>
      <c r="C87" s="50" t="n">
        <f aca="false">C86+C79+C71+C64+C55+C47</f>
        <v>3202</v>
      </c>
      <c r="D87" s="52" t="n">
        <f aca="false">D86+D79+D71+D64+D55+D47</f>
        <v>106.318303964457</v>
      </c>
      <c r="E87" s="52" t="n">
        <f aca="false">E86+E79+E71+E64+E55+E47</f>
        <v>109.365845222813</v>
      </c>
      <c r="F87" s="52" t="n">
        <f aca="false">F86+F79+F71+F64+F55+F47</f>
        <v>441.354615320452</v>
      </c>
      <c r="G87" s="52" t="n">
        <f aca="false">G86+G79+G71+G64+G55+G47</f>
        <v>3207.1968892075</v>
      </c>
      <c r="H87" s="52" t="n">
        <f aca="false">H86+H79+H71+H64+H55+H47</f>
        <v>1.55476303430416</v>
      </c>
      <c r="I87" s="52" t="n">
        <f aca="false">I86+I79+I71+I64+I55+I47</f>
        <v>91.8420554006969</v>
      </c>
      <c r="J87" s="52" t="n">
        <f aca="false">J86+J79+J71+J64+J55+J47</f>
        <v>263.700023228804</v>
      </c>
      <c r="K87" s="52" t="n">
        <f aca="false">K86+K79+K71+K64+K55+K47</f>
        <v>22.8002160862244</v>
      </c>
      <c r="L87" s="52" t="n">
        <f aca="false">L86+L79+L71+L64+L55+L47</f>
        <v>927.383041197784</v>
      </c>
      <c r="M87" s="52" t="n">
        <f aca="false">M86+M79+M71+M64+M55+M47</f>
        <v>1714.01432287898</v>
      </c>
      <c r="N87" s="52" t="n">
        <f aca="false">N86+N79+N71+N64+N55+N47</f>
        <v>539.654172515546</v>
      </c>
      <c r="O87" s="52" t="n">
        <f aca="false">O86+O79+O71+O64+O55+O47</f>
        <v>34.4934918493573</v>
      </c>
    </row>
    <row r="88" customFormat="false" ht="15.6" hidden="false" customHeight="false" outlineLevel="0" collapsed="false">
      <c r="A88" s="46"/>
      <c r="B88" s="47"/>
      <c r="C88" s="48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</row>
    <row r="89" customFormat="false" ht="15.6" hidden="false" customHeight="false" outlineLevel="0" collapsed="false">
      <c r="A89" s="46"/>
      <c r="B89" s="47"/>
      <c r="C89" s="48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</row>
    <row r="90" customFormat="false" ht="15.6" hidden="false" customHeight="false" outlineLevel="0" collapsed="false">
      <c r="A90" s="46"/>
      <c r="B90" s="47"/>
      <c r="C90" s="48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</row>
    <row r="91" customFormat="false" ht="15.6" hidden="false" customHeight="false" outlineLevel="0" collapsed="false">
      <c r="A91" s="46"/>
      <c r="B91" s="47"/>
      <c r="C91" s="48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</row>
    <row r="92" customFormat="false" ht="15.6" hidden="false" customHeight="false" outlineLevel="0" collapsed="false">
      <c r="A92" s="46"/>
      <c r="B92" s="47"/>
      <c r="C92" s="48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</row>
    <row r="93" customFormat="false" ht="15.6" hidden="false" customHeight="false" outlineLevel="0" collapsed="false">
      <c r="A93" s="46"/>
      <c r="B93" s="47"/>
      <c r="C93" s="48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</row>
    <row r="94" customFormat="false" ht="15.6" hidden="false" customHeight="false" outlineLevel="0" collapsed="false">
      <c r="A94" s="46"/>
      <c r="B94" s="47"/>
      <c r="C94" s="48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</row>
    <row r="95" customFormat="false" ht="15.6" hidden="false" customHeight="false" outlineLevel="0" collapsed="false">
      <c r="A95" s="46"/>
      <c r="B95" s="47"/>
      <c r="C95" s="48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</row>
    <row r="96" customFormat="false" ht="15.6" hidden="false" customHeight="false" outlineLevel="0" collapsed="false">
      <c r="A96" s="46"/>
      <c r="B96" s="47"/>
      <c r="C96" s="48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</row>
    <row r="97" customFormat="false" ht="15.6" hidden="false" customHeight="false" outlineLevel="0" collapsed="false">
      <c r="A97" s="46"/>
      <c r="B97" s="47"/>
      <c r="C97" s="48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</row>
    <row r="98" customFormat="false" ht="15.6" hidden="false" customHeight="false" outlineLevel="0" collapsed="false">
      <c r="A98" s="54"/>
      <c r="B98" s="36"/>
      <c r="C98" s="48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</row>
    <row r="99" customFormat="false" ht="15.6" hidden="false" customHeight="true" outlineLevel="0" collapsed="false">
      <c r="A99" s="56"/>
      <c r="B99" s="57" t="s">
        <v>71</v>
      </c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</row>
    <row r="100" customFormat="false" ht="15.6" hidden="false" customHeight="true" outlineLevel="0" collapsed="false">
      <c r="A100" s="58"/>
      <c r="B100" s="59" t="s">
        <v>18</v>
      </c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</row>
    <row r="101" customFormat="false" ht="24" hidden="false" customHeight="false" outlineLevel="0" collapsed="false">
      <c r="A101" s="13" t="s">
        <v>72</v>
      </c>
      <c r="B101" s="14" t="s">
        <v>73</v>
      </c>
      <c r="C101" s="30" t="s">
        <v>74</v>
      </c>
      <c r="D101" s="16" t="n">
        <v>2.63</v>
      </c>
      <c r="E101" s="16" t="n">
        <v>2.66</v>
      </c>
      <c r="F101" s="16" t="n">
        <v>0</v>
      </c>
      <c r="G101" s="16" t="n">
        <v>34.3333333333333</v>
      </c>
      <c r="H101" s="16" t="n">
        <v>0.00333333333333333</v>
      </c>
      <c r="I101" s="16" t="n">
        <v>0.07</v>
      </c>
      <c r="J101" s="16" t="n">
        <v>21</v>
      </c>
      <c r="K101" s="16" t="n">
        <v>0.04</v>
      </c>
      <c r="L101" s="16" t="n">
        <v>100</v>
      </c>
      <c r="M101" s="16" t="n">
        <v>60</v>
      </c>
      <c r="N101" s="16" t="n">
        <v>5.5</v>
      </c>
      <c r="O101" s="16" t="n">
        <v>0.07</v>
      </c>
    </row>
    <row r="102" customFormat="false" ht="27.6" hidden="false" customHeight="false" outlineLevel="0" collapsed="false">
      <c r="A102" s="41" t="s">
        <v>21</v>
      </c>
      <c r="B102" s="14" t="s">
        <v>75</v>
      </c>
      <c r="C102" s="19" t="s">
        <v>55</v>
      </c>
      <c r="D102" s="16" t="n">
        <v>11.97</v>
      </c>
      <c r="E102" s="16" t="n">
        <v>17.05</v>
      </c>
      <c r="F102" s="16" t="n">
        <v>41.357</v>
      </c>
      <c r="G102" s="16" t="n">
        <v>324.8</v>
      </c>
      <c r="H102" s="16" t="n">
        <v>0.285</v>
      </c>
      <c r="I102" s="16" t="n">
        <v>0.78</v>
      </c>
      <c r="J102" s="16" t="n">
        <v>80.55</v>
      </c>
      <c r="K102" s="16" t="n">
        <v>2.605</v>
      </c>
      <c r="L102" s="16" t="n">
        <v>66.365</v>
      </c>
      <c r="M102" s="16" t="n">
        <v>281.405</v>
      </c>
      <c r="N102" s="16" t="n">
        <v>156.12</v>
      </c>
      <c r="O102" s="16" t="n">
        <v>5.781</v>
      </c>
    </row>
    <row r="103" customFormat="false" ht="24" hidden="false" customHeight="false" outlineLevel="0" collapsed="false">
      <c r="A103" s="13" t="s">
        <v>63</v>
      </c>
      <c r="B103" s="14" t="s">
        <v>64</v>
      </c>
      <c r="C103" s="19" t="n">
        <v>200</v>
      </c>
      <c r="D103" s="16" t="n">
        <v>0.662</v>
      </c>
      <c r="E103" s="16" t="n">
        <v>0.09</v>
      </c>
      <c r="F103" s="16" t="n">
        <v>12.03</v>
      </c>
      <c r="G103" s="16" t="n">
        <v>92.9</v>
      </c>
      <c r="H103" s="16" t="n">
        <v>0.016</v>
      </c>
      <c r="I103" s="16" t="n">
        <v>0.726</v>
      </c>
      <c r="J103" s="16" t="n">
        <v>0</v>
      </c>
      <c r="K103" s="16" t="n">
        <v>0.508</v>
      </c>
      <c r="L103" s="16" t="n">
        <v>32.48</v>
      </c>
      <c r="M103" s="16" t="n">
        <v>23.44</v>
      </c>
      <c r="N103" s="16" t="n">
        <v>17.46</v>
      </c>
      <c r="O103" s="16" t="n">
        <v>0.698</v>
      </c>
    </row>
    <row r="104" s="18" customFormat="true" ht="39" hidden="false" customHeight="true" outlineLevel="0" collapsed="false">
      <c r="A104" s="13" t="s">
        <v>40</v>
      </c>
      <c r="B104" s="14" t="s">
        <v>41</v>
      </c>
      <c r="C104" s="15" t="n">
        <v>25</v>
      </c>
      <c r="D104" s="16" t="n">
        <v>1.9</v>
      </c>
      <c r="E104" s="16" t="n">
        <v>0.2</v>
      </c>
      <c r="F104" s="16" t="n">
        <v>12.3</v>
      </c>
      <c r="G104" s="16" t="n">
        <v>58.75</v>
      </c>
      <c r="H104" s="16" t="n">
        <v>0.0275</v>
      </c>
      <c r="I104" s="16" t="n">
        <v>0</v>
      </c>
      <c r="J104" s="16" t="n">
        <v>0</v>
      </c>
      <c r="K104" s="16" t="n">
        <v>0.275</v>
      </c>
      <c r="L104" s="16" t="n">
        <v>5</v>
      </c>
      <c r="M104" s="16" t="n">
        <v>16.25</v>
      </c>
      <c r="N104" s="16" t="n">
        <v>3.5</v>
      </c>
      <c r="O104" s="16" t="n">
        <v>0.275</v>
      </c>
      <c r="P104" s="17"/>
    </row>
    <row r="105" customFormat="false" ht="36" hidden="false" customHeight="false" outlineLevel="0" collapsed="false">
      <c r="A105" s="13" t="s">
        <v>27</v>
      </c>
      <c r="B105" s="14" t="s">
        <v>28</v>
      </c>
      <c r="C105" s="15" t="n">
        <v>40</v>
      </c>
      <c r="D105" s="16" t="n">
        <v>3.04</v>
      </c>
      <c r="E105" s="16" t="n">
        <v>0.32</v>
      </c>
      <c r="F105" s="16" t="n">
        <v>19.68</v>
      </c>
      <c r="G105" s="16" t="n">
        <v>94</v>
      </c>
      <c r="H105" s="16" t="n">
        <v>0.044</v>
      </c>
      <c r="I105" s="16" t="n">
        <v>0</v>
      </c>
      <c r="J105" s="16" t="n">
        <v>0</v>
      </c>
      <c r="K105" s="16" t="n">
        <v>0.44</v>
      </c>
      <c r="L105" s="16" t="n">
        <v>8</v>
      </c>
      <c r="M105" s="16" t="n">
        <v>26</v>
      </c>
      <c r="N105" s="16" t="n">
        <v>5.6</v>
      </c>
      <c r="O105" s="16" t="n">
        <v>0.44</v>
      </c>
      <c r="P105" s="24"/>
    </row>
    <row r="106" customFormat="false" ht="15.75" hidden="false" customHeight="true" outlineLevel="0" collapsed="false">
      <c r="A106" s="7"/>
      <c r="B106" s="43" t="s">
        <v>29</v>
      </c>
      <c r="C106" s="44" t="n">
        <v>503</v>
      </c>
      <c r="D106" s="45" t="n">
        <f aca="false">SUM(D101:D105)</f>
        <v>20.202</v>
      </c>
      <c r="E106" s="45" t="n">
        <f aca="false">SUM(E101:E105)</f>
        <v>20.32</v>
      </c>
      <c r="F106" s="45" t="n">
        <f aca="false">SUM(F101:F105)</f>
        <v>85.367</v>
      </c>
      <c r="G106" s="45" t="n">
        <f aca="false">SUM(G101:G105)</f>
        <v>604.783333333333</v>
      </c>
      <c r="H106" s="45" t="n">
        <f aca="false">SUM(H101:H105)</f>
        <v>0.375833333333333</v>
      </c>
      <c r="I106" s="45" t="n">
        <f aca="false">SUM(I101:I105)</f>
        <v>1.576</v>
      </c>
      <c r="J106" s="45" t="n">
        <f aca="false">SUM(J101:J105)</f>
        <v>101.55</v>
      </c>
      <c r="K106" s="45" t="n">
        <f aca="false">SUM(K101:K105)</f>
        <v>3.868</v>
      </c>
      <c r="L106" s="45" t="n">
        <f aca="false">SUM(L101:L105)</f>
        <v>211.845</v>
      </c>
      <c r="M106" s="45" t="n">
        <f aca="false">SUM(M101:M105)</f>
        <v>407.095</v>
      </c>
      <c r="N106" s="45" t="n">
        <f aca="false">SUM(N101:N105)</f>
        <v>188.18</v>
      </c>
      <c r="O106" s="45" t="n">
        <f aca="false">SUM(O101:O105)</f>
        <v>7.264</v>
      </c>
      <c r="P106" s="24" t="n">
        <v>0.25</v>
      </c>
    </row>
    <row r="107" customFormat="false" ht="14.4" hidden="false" customHeight="tru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</row>
    <row r="108" s="18" customFormat="true" ht="15.6" hidden="false" customHeight="true" outlineLevel="0" collapsed="false">
      <c r="A108" s="58"/>
      <c r="B108" s="59" t="s">
        <v>30</v>
      </c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17"/>
    </row>
    <row r="109" customFormat="false" ht="24" hidden="false" customHeight="false" outlineLevel="0" collapsed="false">
      <c r="A109" s="13" t="s">
        <v>76</v>
      </c>
      <c r="B109" s="61" t="s">
        <v>77</v>
      </c>
      <c r="C109" s="62" t="n">
        <v>60</v>
      </c>
      <c r="D109" s="16" t="n">
        <v>0.8448</v>
      </c>
      <c r="E109" s="16" t="n">
        <v>3.6072</v>
      </c>
      <c r="F109" s="16" t="n">
        <v>4.956</v>
      </c>
      <c r="G109" s="16" t="n">
        <v>55.68</v>
      </c>
      <c r="H109" s="16" t="n">
        <v>0.0102</v>
      </c>
      <c r="I109" s="16" t="n">
        <v>3.99</v>
      </c>
      <c r="J109" s="16" t="n">
        <v>0</v>
      </c>
      <c r="K109" s="16" t="n">
        <v>1.62</v>
      </c>
      <c r="L109" s="16" t="n">
        <v>21.2784</v>
      </c>
      <c r="M109" s="16" t="n">
        <v>24.3792</v>
      </c>
      <c r="N109" s="16" t="n">
        <v>12.417</v>
      </c>
      <c r="O109" s="16" t="n">
        <v>0.7944</v>
      </c>
    </row>
    <row r="110" customFormat="false" ht="24.6" hidden="false" customHeight="false" outlineLevel="0" collapsed="false">
      <c r="A110" s="26" t="s">
        <v>78</v>
      </c>
      <c r="B110" s="14" t="s">
        <v>79</v>
      </c>
      <c r="C110" s="30" t="s">
        <v>80</v>
      </c>
      <c r="D110" s="16" t="n">
        <v>8.46</v>
      </c>
      <c r="E110" s="16" t="n">
        <v>6.8192</v>
      </c>
      <c r="F110" s="16" t="n">
        <v>12.1834</v>
      </c>
      <c r="G110" s="16" t="n">
        <v>148.32</v>
      </c>
      <c r="H110" s="16" t="n">
        <v>0.0492</v>
      </c>
      <c r="I110" s="16" t="n">
        <v>0.2476</v>
      </c>
      <c r="J110" s="16" t="n">
        <v>10.66</v>
      </c>
      <c r="K110" s="16" t="n">
        <v>3.812</v>
      </c>
      <c r="L110" s="16" t="n">
        <v>38.07</v>
      </c>
      <c r="M110" s="16" t="n">
        <v>127.321</v>
      </c>
      <c r="N110" s="16" t="n">
        <v>29.751</v>
      </c>
      <c r="O110" s="16" t="n">
        <v>1.1216</v>
      </c>
    </row>
    <row r="111" customFormat="false" ht="24" hidden="false" customHeight="false" outlineLevel="0" collapsed="false">
      <c r="A111" s="13" t="s">
        <v>45</v>
      </c>
      <c r="B111" s="14" t="s">
        <v>81</v>
      </c>
      <c r="C111" s="30" t="s">
        <v>82</v>
      </c>
      <c r="D111" s="16" t="n">
        <v>3.195</v>
      </c>
      <c r="E111" s="31" t="n">
        <v>4.17</v>
      </c>
      <c r="F111" s="31" t="n">
        <v>18.78</v>
      </c>
      <c r="G111" s="16" t="n">
        <v>132</v>
      </c>
      <c r="H111" s="16" t="n">
        <v>0.15</v>
      </c>
      <c r="I111" s="16" t="n">
        <v>18.69</v>
      </c>
      <c r="J111" s="16" t="n">
        <v>22.5</v>
      </c>
      <c r="K111" s="16" t="n">
        <v>0.18</v>
      </c>
      <c r="L111" s="16" t="n">
        <v>41.94</v>
      </c>
      <c r="M111" s="16" t="n">
        <v>89.13</v>
      </c>
      <c r="N111" s="16" t="n">
        <v>28.77</v>
      </c>
      <c r="O111" s="16" t="n">
        <v>1.065</v>
      </c>
    </row>
    <row r="112" customFormat="false" ht="24" hidden="false" customHeight="false" outlineLevel="0" collapsed="false">
      <c r="A112" s="13" t="s">
        <v>24</v>
      </c>
      <c r="B112" s="14" t="s">
        <v>25</v>
      </c>
      <c r="C112" s="19" t="s">
        <v>26</v>
      </c>
      <c r="D112" s="16" t="n">
        <v>0.07</v>
      </c>
      <c r="E112" s="16" t="n">
        <v>0.02</v>
      </c>
      <c r="F112" s="16" t="n">
        <v>10.01</v>
      </c>
      <c r="G112" s="16" t="n">
        <v>40</v>
      </c>
      <c r="H112" s="16" t="n">
        <v>0</v>
      </c>
      <c r="I112" s="16" t="n">
        <v>0.03</v>
      </c>
      <c r="J112" s="16" t="n">
        <v>0</v>
      </c>
      <c r="K112" s="16" t="n">
        <v>0</v>
      </c>
      <c r="L112" s="16" t="n">
        <v>10.95</v>
      </c>
      <c r="M112" s="16" t="n">
        <v>2.8</v>
      </c>
      <c r="N112" s="16" t="n">
        <v>1.4</v>
      </c>
      <c r="O112" s="16" t="n">
        <v>0.265</v>
      </c>
    </row>
    <row r="113" customFormat="false" ht="36" hidden="false" customHeight="false" outlineLevel="0" collapsed="false">
      <c r="A113" s="13" t="s">
        <v>40</v>
      </c>
      <c r="B113" s="27" t="s">
        <v>41</v>
      </c>
      <c r="C113" s="15" t="n">
        <v>20</v>
      </c>
      <c r="D113" s="16" t="n">
        <v>1.52</v>
      </c>
      <c r="E113" s="16" t="n">
        <v>0.16</v>
      </c>
      <c r="F113" s="16" t="n">
        <v>9.84</v>
      </c>
      <c r="G113" s="16" t="n">
        <v>47</v>
      </c>
      <c r="H113" s="16" t="n">
        <v>0.022</v>
      </c>
      <c r="I113" s="16" t="n">
        <v>0</v>
      </c>
      <c r="J113" s="16" t="n">
        <v>0</v>
      </c>
      <c r="K113" s="16" t="n">
        <v>0.22</v>
      </c>
      <c r="L113" s="16" t="n">
        <v>4</v>
      </c>
      <c r="M113" s="16" t="n">
        <v>13</v>
      </c>
      <c r="N113" s="16" t="n">
        <v>2.8</v>
      </c>
      <c r="O113" s="16" t="n">
        <v>0.22</v>
      </c>
    </row>
    <row r="114" customFormat="false" ht="36" hidden="false" customHeight="false" outlineLevel="0" collapsed="false">
      <c r="A114" s="13" t="s">
        <v>27</v>
      </c>
      <c r="B114" s="14" t="s">
        <v>28</v>
      </c>
      <c r="C114" s="15" t="n">
        <v>30</v>
      </c>
      <c r="D114" s="16" t="n">
        <v>1.98</v>
      </c>
      <c r="E114" s="16" t="n">
        <v>0.36</v>
      </c>
      <c r="F114" s="16" t="n">
        <v>11.88</v>
      </c>
      <c r="G114" s="16" t="n">
        <v>59.4</v>
      </c>
      <c r="H114" s="16" t="n">
        <v>0.051</v>
      </c>
      <c r="I114" s="16" t="n">
        <v>0</v>
      </c>
      <c r="J114" s="16" t="n">
        <v>0</v>
      </c>
      <c r="K114" s="16" t="n">
        <v>0.42</v>
      </c>
      <c r="L114" s="16" t="n">
        <v>8.7</v>
      </c>
      <c r="M114" s="16" t="n">
        <v>45</v>
      </c>
      <c r="N114" s="16" t="n">
        <v>14.1</v>
      </c>
      <c r="O114" s="16" t="n">
        <v>1.17</v>
      </c>
      <c r="P114" s="1"/>
    </row>
    <row r="115" customFormat="false" ht="15.6" hidden="false" customHeight="false" outlineLevel="0" collapsed="false">
      <c r="A115" s="7"/>
      <c r="B115" s="43" t="s">
        <v>29</v>
      </c>
      <c r="C115" s="44" t="n">
        <v>555</v>
      </c>
      <c r="D115" s="45" t="n">
        <f aca="false">SUM(D109:D114)</f>
        <v>16.0698</v>
      </c>
      <c r="E115" s="45" t="n">
        <f aca="false">SUM(E109:E114)</f>
        <v>15.1364</v>
      </c>
      <c r="F115" s="45" t="n">
        <f aca="false">SUM(F109:F114)</f>
        <v>67.6494</v>
      </c>
      <c r="G115" s="45" t="n">
        <f aca="false">SUM(G109:G114)</f>
        <v>482.4</v>
      </c>
      <c r="H115" s="45" t="n">
        <f aca="false">SUM(H109:H114)</f>
        <v>0.2824</v>
      </c>
      <c r="I115" s="45" t="n">
        <f aca="false">SUM(I109:I114)</f>
        <v>22.9576</v>
      </c>
      <c r="J115" s="45" t="n">
        <f aca="false">SUM(J109:J114)</f>
        <v>33.16</v>
      </c>
      <c r="K115" s="45" t="n">
        <f aca="false">SUM(K109:K114)</f>
        <v>6.252</v>
      </c>
      <c r="L115" s="45" t="n">
        <f aca="false">SUM(L109:L114)</f>
        <v>124.9384</v>
      </c>
      <c r="M115" s="45" t="n">
        <f aca="false">SUM(M109:M114)</f>
        <v>301.6302</v>
      </c>
      <c r="N115" s="45" t="n">
        <f aca="false">SUM(N109:N114)</f>
        <v>89.238</v>
      </c>
      <c r="O115" s="45" t="n">
        <f aca="false">SUM(O109:O114)</f>
        <v>4.636</v>
      </c>
      <c r="P115" s="24" t="n">
        <v>0.2</v>
      </c>
    </row>
    <row r="116" customFormat="false" ht="15.6" hidden="false" customHeight="false" outlineLevel="0" collapsed="false">
      <c r="A116" s="63"/>
      <c r="B116" s="64"/>
      <c r="C116" s="65"/>
      <c r="D116" s="66" t="n">
        <f aca="false">D109*100/60</f>
        <v>1.408</v>
      </c>
      <c r="E116" s="66" t="n">
        <f aca="false">E109*100/60</f>
        <v>6.012</v>
      </c>
      <c r="F116" s="66" t="n">
        <f aca="false">F109*100/60</f>
        <v>8.26</v>
      </c>
      <c r="G116" s="66" t="n">
        <f aca="false">G109*100/60</f>
        <v>92.8</v>
      </c>
      <c r="H116" s="66" t="n">
        <f aca="false">H109*100/60</f>
        <v>0.017</v>
      </c>
      <c r="I116" s="66" t="n">
        <f aca="false">I109*100/60</f>
        <v>6.65</v>
      </c>
      <c r="J116" s="66" t="n">
        <f aca="false">J109*100/60</f>
        <v>0</v>
      </c>
      <c r="K116" s="66" t="n">
        <f aca="false">K109*100/60</f>
        <v>2.7</v>
      </c>
      <c r="L116" s="66" t="n">
        <f aca="false">L109*100/60</f>
        <v>35.464</v>
      </c>
      <c r="M116" s="66" t="n">
        <f aca="false">M109*100/60</f>
        <v>40.632</v>
      </c>
      <c r="N116" s="66" t="n">
        <f aca="false">N109*100/60</f>
        <v>20.695</v>
      </c>
      <c r="O116" s="66" t="n">
        <f aca="false">O109*100/60</f>
        <v>1.324</v>
      </c>
    </row>
    <row r="117" customFormat="false" ht="15.6" hidden="false" customHeight="true" outlineLevel="0" collapsed="false">
      <c r="A117" s="58"/>
      <c r="B117" s="59" t="s">
        <v>42</v>
      </c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</row>
    <row r="118" customFormat="false" ht="36" hidden="false" customHeight="false" outlineLevel="0" collapsed="false">
      <c r="A118" s="13" t="s">
        <v>19</v>
      </c>
      <c r="B118" s="14" t="s">
        <v>20</v>
      </c>
      <c r="C118" s="15" t="n">
        <v>100</v>
      </c>
      <c r="D118" s="16" t="n">
        <v>0.4</v>
      </c>
      <c r="E118" s="16" t="n">
        <v>0.4</v>
      </c>
      <c r="F118" s="16" t="n">
        <v>9.8</v>
      </c>
      <c r="G118" s="16" t="n">
        <v>47</v>
      </c>
      <c r="H118" s="16" t="n">
        <v>0.03</v>
      </c>
      <c r="I118" s="16" t="n">
        <v>10</v>
      </c>
      <c r="J118" s="16"/>
      <c r="K118" s="16" t="n">
        <v>0.2</v>
      </c>
      <c r="L118" s="16" t="n">
        <v>16</v>
      </c>
      <c r="M118" s="16" t="n">
        <v>11</v>
      </c>
      <c r="N118" s="16" t="n">
        <v>9</v>
      </c>
      <c r="O118" s="16" t="n">
        <v>2.2</v>
      </c>
    </row>
    <row r="119" s="18" customFormat="true" ht="24" hidden="false" customHeight="false" outlineLevel="0" collapsed="false">
      <c r="A119" s="13" t="s">
        <v>83</v>
      </c>
      <c r="B119" s="14" t="s">
        <v>84</v>
      </c>
      <c r="C119" s="30" t="s">
        <v>62</v>
      </c>
      <c r="D119" s="16" t="n">
        <v>16.34</v>
      </c>
      <c r="E119" s="31" t="n">
        <v>18.47</v>
      </c>
      <c r="F119" s="31" t="n">
        <v>39.55</v>
      </c>
      <c r="G119" s="16" t="n">
        <v>378.25</v>
      </c>
      <c r="H119" s="16" t="n">
        <v>0.0391666666666667</v>
      </c>
      <c r="I119" s="16" t="n">
        <v>0.265</v>
      </c>
      <c r="J119" s="16" t="n">
        <v>0</v>
      </c>
      <c r="K119" s="16" t="n">
        <v>4.225</v>
      </c>
      <c r="L119" s="16" t="n">
        <v>89.3266666666667</v>
      </c>
      <c r="M119" s="16" t="n">
        <v>176.228333333333</v>
      </c>
      <c r="N119" s="16" t="n">
        <v>40.5833333333333</v>
      </c>
      <c r="O119" s="16" t="n">
        <v>2.64166666666667</v>
      </c>
      <c r="P119" s="17"/>
    </row>
    <row r="120" s="18" customFormat="true" ht="39" hidden="false" customHeight="true" outlineLevel="0" collapsed="false">
      <c r="A120" s="13" t="s">
        <v>37</v>
      </c>
      <c r="B120" s="14" t="s">
        <v>38</v>
      </c>
      <c r="C120" s="15" t="s">
        <v>39</v>
      </c>
      <c r="D120" s="16" t="n">
        <v>0.112</v>
      </c>
      <c r="E120" s="16" t="n">
        <v>0.018</v>
      </c>
      <c r="F120" s="16" t="n">
        <v>10.15</v>
      </c>
      <c r="G120" s="16" t="n">
        <v>41.32</v>
      </c>
      <c r="H120" s="16" t="n">
        <v>-0.000800000000000001</v>
      </c>
      <c r="I120" s="16" t="n">
        <v>2.03</v>
      </c>
      <c r="J120" s="16" t="n">
        <v>0</v>
      </c>
      <c r="K120" s="16" t="n">
        <v>0.006</v>
      </c>
      <c r="L120" s="16" t="n">
        <v>13.25</v>
      </c>
      <c r="M120" s="16" t="n">
        <v>3.96</v>
      </c>
      <c r="N120" s="16" t="n">
        <v>2.16</v>
      </c>
      <c r="O120" s="16" t="n">
        <v>0.333</v>
      </c>
      <c r="P120" s="17"/>
    </row>
    <row r="121" s="18" customFormat="true" ht="39" hidden="false" customHeight="true" outlineLevel="0" collapsed="false">
      <c r="A121" s="13" t="s">
        <v>40</v>
      </c>
      <c r="B121" s="14" t="s">
        <v>41</v>
      </c>
      <c r="C121" s="15" t="n">
        <v>25</v>
      </c>
      <c r="D121" s="16" t="n">
        <v>1.9</v>
      </c>
      <c r="E121" s="16" t="n">
        <v>0.2</v>
      </c>
      <c r="F121" s="16" t="n">
        <v>12.3</v>
      </c>
      <c r="G121" s="16" t="n">
        <v>58.75</v>
      </c>
      <c r="H121" s="16" t="n">
        <v>0.0275</v>
      </c>
      <c r="I121" s="16" t="n">
        <v>0</v>
      </c>
      <c r="J121" s="16" t="n">
        <v>0</v>
      </c>
      <c r="K121" s="16" t="n">
        <v>0.275</v>
      </c>
      <c r="L121" s="16" t="n">
        <v>5</v>
      </c>
      <c r="M121" s="16" t="n">
        <v>16.25</v>
      </c>
      <c r="N121" s="16" t="n">
        <v>3.5</v>
      </c>
      <c r="O121" s="16" t="n">
        <v>0.275</v>
      </c>
      <c r="P121" s="17"/>
    </row>
    <row r="122" customFormat="false" ht="36" hidden="false" customHeight="false" outlineLevel="0" collapsed="false">
      <c r="A122" s="13" t="s">
        <v>27</v>
      </c>
      <c r="B122" s="14" t="s">
        <v>28</v>
      </c>
      <c r="C122" s="15" t="n">
        <v>20</v>
      </c>
      <c r="D122" s="16" t="n">
        <v>1.32</v>
      </c>
      <c r="E122" s="16" t="n">
        <v>0.24</v>
      </c>
      <c r="F122" s="16" t="n">
        <v>7.92</v>
      </c>
      <c r="G122" s="16" t="n">
        <v>39.6</v>
      </c>
      <c r="H122" s="16" t="n">
        <v>0.034</v>
      </c>
      <c r="I122" s="16" t="n">
        <v>0</v>
      </c>
      <c r="J122" s="16" t="n">
        <v>0</v>
      </c>
      <c r="K122" s="16" t="n">
        <v>0.28</v>
      </c>
      <c r="L122" s="16" t="n">
        <v>5.8</v>
      </c>
      <c r="M122" s="16" t="n">
        <v>30</v>
      </c>
      <c r="N122" s="16" t="n">
        <v>9.4</v>
      </c>
      <c r="O122" s="16" t="n">
        <v>0.78</v>
      </c>
    </row>
    <row r="123" customFormat="false" ht="15.6" hidden="false" customHeight="false" outlineLevel="0" collapsed="false">
      <c r="A123" s="7"/>
      <c r="B123" s="43" t="s">
        <v>29</v>
      </c>
      <c r="C123" s="44" t="n">
        <f aca="false">C122+C121+185+10+5+50+150+C118</f>
        <v>545</v>
      </c>
      <c r="D123" s="45" t="n">
        <f aca="false">D122+D121+D120+D119+D118</f>
        <v>20.072</v>
      </c>
      <c r="E123" s="45" t="n">
        <f aca="false">E122+E121+E120+E119+E118</f>
        <v>19.328</v>
      </c>
      <c r="F123" s="45" t="n">
        <f aca="false">F122+F121+F120+F119+F118</f>
        <v>79.72</v>
      </c>
      <c r="G123" s="45" t="n">
        <f aca="false">G122+G121+G120+G119+G118</f>
        <v>564.92</v>
      </c>
      <c r="H123" s="45" t="n">
        <f aca="false">H122+H121+H120+H119+H118</f>
        <v>0.129866666666667</v>
      </c>
      <c r="I123" s="45" t="n">
        <f aca="false">I122+I121+I120+I119+I118</f>
        <v>12.295</v>
      </c>
      <c r="J123" s="45" t="n">
        <f aca="false">J122+J121+J120+J119+J118</f>
        <v>0</v>
      </c>
      <c r="K123" s="45" t="n">
        <f aca="false">K122+K121+K120+K119+K118</f>
        <v>4.986</v>
      </c>
      <c r="L123" s="45" t="n">
        <f aca="false">L122+L121+L120+L119+L118</f>
        <v>129.376666666667</v>
      </c>
      <c r="M123" s="45" t="n">
        <f aca="false">M122+M121+M120+M119+M118</f>
        <v>237.438333333333</v>
      </c>
      <c r="N123" s="45" t="n">
        <f aca="false">N122+N121+N120+N119+N118</f>
        <v>64.6433333333334</v>
      </c>
      <c r="O123" s="45" t="n">
        <f aca="false">O122+O121+O120+O119+O118</f>
        <v>6.22966666666667</v>
      </c>
      <c r="P123" s="24" t="n">
        <v>0.25</v>
      </c>
    </row>
    <row r="124" customFormat="false" ht="15.6" hidden="false" customHeight="false" outlineLevel="0" collapsed="false">
      <c r="A124" s="46"/>
      <c r="B124" s="47"/>
      <c r="C124" s="67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</row>
    <row r="125" customFormat="false" ht="17.25" hidden="false" customHeight="true" outlineLevel="0" collapsed="false">
      <c r="A125" s="58"/>
      <c r="B125" s="59" t="s">
        <v>52</v>
      </c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</row>
    <row r="126" s="18" customFormat="true" ht="24" hidden="false" customHeight="false" outlineLevel="0" collapsed="false">
      <c r="A126" s="26" t="s">
        <v>85</v>
      </c>
      <c r="B126" s="14" t="s">
        <v>73</v>
      </c>
      <c r="C126" s="15" t="n">
        <v>15</v>
      </c>
      <c r="D126" s="16" t="n">
        <v>3.945</v>
      </c>
      <c r="E126" s="16" t="n">
        <v>3.99</v>
      </c>
      <c r="F126" s="16" t="n">
        <v>0</v>
      </c>
      <c r="G126" s="16" t="n">
        <v>51.5</v>
      </c>
      <c r="H126" s="16" t="n">
        <v>0.005</v>
      </c>
      <c r="I126" s="16" t="n">
        <v>0.105</v>
      </c>
      <c r="J126" s="16" t="n">
        <v>31.5</v>
      </c>
      <c r="K126" s="16" t="n">
        <v>0.06</v>
      </c>
      <c r="L126" s="16" t="n">
        <v>150</v>
      </c>
      <c r="M126" s="16" t="n">
        <v>90</v>
      </c>
      <c r="N126" s="16" t="n">
        <v>8.25</v>
      </c>
      <c r="O126" s="16" t="n">
        <v>0.105</v>
      </c>
      <c r="P126" s="17"/>
    </row>
    <row r="127" customFormat="false" ht="36" hidden="false" customHeight="false" outlineLevel="0" collapsed="false">
      <c r="A127" s="13" t="s">
        <v>86</v>
      </c>
      <c r="B127" s="14" t="s">
        <v>87</v>
      </c>
      <c r="C127" s="19" t="s">
        <v>33</v>
      </c>
      <c r="D127" s="16" t="n">
        <v>7.0438</v>
      </c>
      <c r="E127" s="16" t="n">
        <v>7.4732</v>
      </c>
      <c r="F127" s="16" t="n">
        <v>15.96</v>
      </c>
      <c r="G127" s="16" t="n">
        <v>161.75</v>
      </c>
      <c r="H127" s="16" t="n">
        <v>0.0455</v>
      </c>
      <c r="I127" s="16" t="n">
        <v>0.691</v>
      </c>
      <c r="J127" s="16" t="n">
        <v>25.7</v>
      </c>
      <c r="K127" s="16" t="n">
        <v>0.4065</v>
      </c>
      <c r="L127" s="16" t="n">
        <v>15.382</v>
      </c>
      <c r="M127" s="16" t="n">
        <v>77.346</v>
      </c>
      <c r="N127" s="16" t="n">
        <v>16.213</v>
      </c>
      <c r="O127" s="16" t="n">
        <v>0.6722</v>
      </c>
    </row>
    <row r="128" customFormat="false" ht="24.6" hidden="false" customHeight="false" outlineLevel="0" collapsed="false">
      <c r="A128" s="26" t="s">
        <v>34</v>
      </c>
      <c r="B128" s="27" t="s">
        <v>35</v>
      </c>
      <c r="C128" s="28" t="s">
        <v>88</v>
      </c>
      <c r="D128" s="16" t="n">
        <v>6.56</v>
      </c>
      <c r="E128" s="16" t="n">
        <v>7.596</v>
      </c>
      <c r="F128" s="16" t="n">
        <v>39.776</v>
      </c>
      <c r="G128" s="16" t="n">
        <v>221.94</v>
      </c>
      <c r="H128" s="16" t="n">
        <v>0.0666</v>
      </c>
      <c r="I128" s="16" t="n">
        <v>0</v>
      </c>
      <c r="J128" s="16" t="n">
        <v>12</v>
      </c>
      <c r="K128" s="16" t="n">
        <v>1.1928</v>
      </c>
      <c r="L128" s="16" t="n">
        <v>6.552</v>
      </c>
      <c r="M128" s="16" t="n">
        <v>45.504</v>
      </c>
      <c r="N128" s="16" t="n">
        <v>25.344</v>
      </c>
      <c r="O128" s="16" t="n">
        <v>1.3326</v>
      </c>
    </row>
    <row r="129" customFormat="false" ht="24" hidden="false" customHeight="false" outlineLevel="0" collapsed="false">
      <c r="A129" s="13" t="s">
        <v>63</v>
      </c>
      <c r="B129" s="14" t="s">
        <v>64</v>
      </c>
      <c r="C129" s="19" t="n">
        <v>200</v>
      </c>
      <c r="D129" s="16" t="n">
        <v>0.662</v>
      </c>
      <c r="E129" s="16" t="n">
        <v>0.09</v>
      </c>
      <c r="F129" s="16" t="n">
        <v>12.03</v>
      </c>
      <c r="G129" s="16" t="n">
        <v>92.9</v>
      </c>
      <c r="H129" s="16" t="n">
        <v>0.016</v>
      </c>
      <c r="I129" s="16" t="n">
        <v>0.726</v>
      </c>
      <c r="J129" s="16" t="n">
        <v>0</v>
      </c>
      <c r="K129" s="16" t="n">
        <v>0.508</v>
      </c>
      <c r="L129" s="16" t="n">
        <v>32.48</v>
      </c>
      <c r="M129" s="16" t="n">
        <v>23.44</v>
      </c>
      <c r="N129" s="16" t="n">
        <v>17.46</v>
      </c>
      <c r="O129" s="16" t="n">
        <v>0.698</v>
      </c>
    </row>
    <row r="130" customFormat="false" ht="36" hidden="false" customHeight="false" outlineLevel="0" collapsed="false">
      <c r="A130" s="13" t="s">
        <v>27</v>
      </c>
      <c r="B130" s="14" t="s">
        <v>28</v>
      </c>
      <c r="C130" s="15" t="n">
        <v>30</v>
      </c>
      <c r="D130" s="16" t="n">
        <v>1.98</v>
      </c>
      <c r="E130" s="16" t="n">
        <v>0.36</v>
      </c>
      <c r="F130" s="16" t="n">
        <v>11.88</v>
      </c>
      <c r="G130" s="16" t="n">
        <v>59.4</v>
      </c>
      <c r="H130" s="16" t="n">
        <v>0.051</v>
      </c>
      <c r="I130" s="16" t="n">
        <v>0</v>
      </c>
      <c r="J130" s="16" t="n">
        <v>0</v>
      </c>
      <c r="K130" s="16" t="n">
        <v>0.42</v>
      </c>
      <c r="L130" s="16" t="n">
        <v>8.7</v>
      </c>
      <c r="M130" s="16" t="n">
        <v>45</v>
      </c>
      <c r="N130" s="16" t="n">
        <v>14.1</v>
      </c>
      <c r="O130" s="16" t="n">
        <v>1.17</v>
      </c>
    </row>
    <row r="131" customFormat="false" ht="15.6" hidden="false" customHeight="false" outlineLevel="0" collapsed="false">
      <c r="A131" s="7"/>
      <c r="B131" s="43" t="s">
        <v>29</v>
      </c>
      <c r="C131" s="44" t="n">
        <f aca="false">C130+C129+180+3+60+40+C126</f>
        <v>528</v>
      </c>
      <c r="D131" s="45" t="n">
        <f aca="false">D130+D129+D128+D127+D126</f>
        <v>20.1908</v>
      </c>
      <c r="E131" s="45" t="n">
        <f aca="false">E130+E129+E128+E127+E126</f>
        <v>19.5092</v>
      </c>
      <c r="F131" s="45" t="n">
        <f aca="false">F130+F129+F128+F127+F126</f>
        <v>79.646</v>
      </c>
      <c r="G131" s="45" t="n">
        <f aca="false">G130+G129+G128+G127+G126</f>
        <v>587.49</v>
      </c>
      <c r="H131" s="45" t="n">
        <f aca="false">H130+H129+H128+H127+H126</f>
        <v>0.1841</v>
      </c>
      <c r="I131" s="45" t="n">
        <f aca="false">I130+I129+I128+I127+I126</f>
        <v>1.522</v>
      </c>
      <c r="J131" s="45" t="n">
        <f aca="false">J130+J129+J128+J127+J126</f>
        <v>69.2</v>
      </c>
      <c r="K131" s="45" t="n">
        <f aca="false">K130+K129+K128+K127+K126</f>
        <v>2.5873</v>
      </c>
      <c r="L131" s="45" t="n">
        <f aca="false">L130+L129+L128+L127+L126</f>
        <v>213.114</v>
      </c>
      <c r="M131" s="45" t="n">
        <f aca="false">M130+M129+M128+M127+M126</f>
        <v>281.29</v>
      </c>
      <c r="N131" s="45" t="n">
        <f aca="false">N130+N129+N128+N127+N126</f>
        <v>81.367</v>
      </c>
      <c r="O131" s="45" t="n">
        <f aca="false">O130+O129+O128+O127+O126</f>
        <v>3.9778</v>
      </c>
      <c r="P131" s="24" t="n">
        <v>0.25</v>
      </c>
    </row>
    <row r="133" s="18" customFormat="true" ht="15.6" hidden="false" customHeight="true" outlineLevel="0" collapsed="false">
      <c r="A133" s="58"/>
      <c r="B133" s="59" t="s">
        <v>58</v>
      </c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17"/>
    </row>
    <row r="134" customFormat="false" ht="24.6" hidden="false" customHeight="false" outlineLevel="0" collapsed="false">
      <c r="A134" s="26" t="s">
        <v>89</v>
      </c>
      <c r="B134" s="14" t="s">
        <v>90</v>
      </c>
      <c r="C134" s="19" t="n">
        <v>100</v>
      </c>
      <c r="D134" s="16" t="n">
        <v>10.28</v>
      </c>
      <c r="E134" s="16" t="n">
        <v>17.32</v>
      </c>
      <c r="F134" s="16" t="n">
        <v>0.06</v>
      </c>
      <c r="G134" s="16" t="n">
        <v>208</v>
      </c>
      <c r="H134" s="16" t="n">
        <v>0.06</v>
      </c>
      <c r="I134" s="16" t="n">
        <v>1.36</v>
      </c>
      <c r="J134" s="16" t="n">
        <v>53.6</v>
      </c>
      <c r="K134" s="16" t="n">
        <v>0.84</v>
      </c>
      <c r="L134" s="16" t="n">
        <v>43.5</v>
      </c>
      <c r="M134" s="16" t="n">
        <v>228.4</v>
      </c>
      <c r="N134" s="16" t="n">
        <v>24.64</v>
      </c>
      <c r="O134" s="16" t="n">
        <v>1.08</v>
      </c>
    </row>
    <row r="135" customFormat="false" ht="24.6" hidden="false" customHeight="false" outlineLevel="0" collapsed="false">
      <c r="A135" s="26" t="s">
        <v>91</v>
      </c>
      <c r="B135" s="14" t="s">
        <v>92</v>
      </c>
      <c r="C135" s="19" t="n">
        <v>180</v>
      </c>
      <c r="D135" s="16" t="n">
        <v>6.21</v>
      </c>
      <c r="E135" s="16" t="n">
        <v>1.692</v>
      </c>
      <c r="F135" s="16" t="n">
        <v>41.904</v>
      </c>
      <c r="G135" s="16" t="n">
        <v>216.6</v>
      </c>
      <c r="H135" s="16" t="n">
        <v>0.594</v>
      </c>
      <c r="I135" s="16" t="n">
        <v>0</v>
      </c>
      <c r="J135" s="16" t="n">
        <v>0</v>
      </c>
      <c r="K135" s="16" t="n">
        <v>0.54</v>
      </c>
      <c r="L135" s="16" t="n">
        <v>111.492</v>
      </c>
      <c r="M135" s="16" t="n">
        <v>252.99</v>
      </c>
      <c r="N135" s="16" t="n">
        <v>74.034</v>
      </c>
      <c r="O135" s="16" t="n">
        <v>5.616</v>
      </c>
    </row>
    <row r="136" customFormat="false" ht="24.6" hidden="false" customHeight="false" outlineLevel="0" collapsed="false">
      <c r="A136" s="26" t="s">
        <v>93</v>
      </c>
      <c r="B136" s="14" t="s">
        <v>94</v>
      </c>
      <c r="C136" s="19" t="n">
        <v>200</v>
      </c>
      <c r="D136" s="16" t="n">
        <v>0.16</v>
      </c>
      <c r="E136" s="16" t="n">
        <v>0.16</v>
      </c>
      <c r="F136" s="16" t="n">
        <v>17.9</v>
      </c>
      <c r="G136" s="16" t="n">
        <v>74.6</v>
      </c>
      <c r="H136" s="16" t="n">
        <v>0.012</v>
      </c>
      <c r="I136" s="16" t="n">
        <v>0.9</v>
      </c>
      <c r="J136" s="16" t="n">
        <v>0</v>
      </c>
      <c r="K136" s="16" t="n">
        <v>0.08</v>
      </c>
      <c r="L136" s="16" t="n">
        <v>13.88</v>
      </c>
      <c r="M136" s="16" t="n">
        <v>4.4</v>
      </c>
      <c r="N136" s="16" t="n">
        <v>5.14</v>
      </c>
      <c r="O136" s="16" t="n">
        <v>0.922</v>
      </c>
    </row>
    <row r="137" customFormat="false" ht="36" hidden="false" customHeight="false" outlineLevel="0" collapsed="false">
      <c r="A137" s="13" t="s">
        <v>40</v>
      </c>
      <c r="B137" s="14" t="s">
        <v>41</v>
      </c>
      <c r="C137" s="15" t="n">
        <v>20</v>
      </c>
      <c r="D137" s="16" t="n">
        <v>1.52</v>
      </c>
      <c r="E137" s="16" t="n">
        <v>0.16</v>
      </c>
      <c r="F137" s="16" t="n">
        <v>9.84</v>
      </c>
      <c r="G137" s="16" t="n">
        <v>47</v>
      </c>
      <c r="H137" s="16" t="n">
        <v>0.022</v>
      </c>
      <c r="I137" s="16" t="n">
        <v>0</v>
      </c>
      <c r="J137" s="16" t="n">
        <v>0</v>
      </c>
      <c r="K137" s="16" t="n">
        <v>0.22</v>
      </c>
      <c r="L137" s="16" t="n">
        <v>4</v>
      </c>
      <c r="M137" s="16" t="n">
        <v>13</v>
      </c>
      <c r="N137" s="16" t="n">
        <v>2.8</v>
      </c>
      <c r="O137" s="16" t="n">
        <v>0.22</v>
      </c>
    </row>
    <row r="138" customFormat="false" ht="36" hidden="false" customHeight="false" outlineLevel="0" collapsed="false">
      <c r="A138" s="13" t="s">
        <v>27</v>
      </c>
      <c r="B138" s="14" t="s">
        <v>28</v>
      </c>
      <c r="C138" s="15" t="n">
        <v>30</v>
      </c>
      <c r="D138" s="16" t="n">
        <v>1.98</v>
      </c>
      <c r="E138" s="16" t="n">
        <v>0.36</v>
      </c>
      <c r="F138" s="16" t="n">
        <v>11.88</v>
      </c>
      <c r="G138" s="16" t="n">
        <v>59.4</v>
      </c>
      <c r="H138" s="16" t="n">
        <v>0.051</v>
      </c>
      <c r="I138" s="16" t="n">
        <v>0</v>
      </c>
      <c r="J138" s="16" t="n">
        <v>0</v>
      </c>
      <c r="K138" s="16" t="n">
        <v>0.42</v>
      </c>
      <c r="L138" s="16" t="n">
        <v>8.7</v>
      </c>
      <c r="M138" s="16" t="n">
        <v>45</v>
      </c>
      <c r="N138" s="16" t="n">
        <v>14.1</v>
      </c>
      <c r="O138" s="16" t="n">
        <v>1.17</v>
      </c>
      <c r="P138" s="1"/>
    </row>
    <row r="139" customFormat="false" ht="15.6" hidden="false" customHeight="false" outlineLevel="0" collapsed="false">
      <c r="A139" s="7"/>
      <c r="B139" s="43" t="s">
        <v>29</v>
      </c>
      <c r="C139" s="44" t="n">
        <f aca="false">C138+C137+C136+C134+C135</f>
        <v>530</v>
      </c>
      <c r="D139" s="45" t="n">
        <f aca="false">D138+D137+D136+D135+D134</f>
        <v>20.15</v>
      </c>
      <c r="E139" s="45" t="n">
        <f aca="false">E138+E137+E136+E135+E134</f>
        <v>19.692</v>
      </c>
      <c r="F139" s="45" t="n">
        <f aca="false">F138+F137+F136+F135+F134</f>
        <v>81.584</v>
      </c>
      <c r="G139" s="45" t="n">
        <f aca="false">G138+G137+G136+G135+G134</f>
        <v>605.6</v>
      </c>
      <c r="H139" s="45" t="n">
        <f aca="false">H138+H137+H136+H135+H134</f>
        <v>0.739</v>
      </c>
      <c r="I139" s="45" t="n">
        <f aca="false">I138+I137+I136+I135+I134</f>
        <v>2.26</v>
      </c>
      <c r="J139" s="45" t="n">
        <f aca="false">J138+J137+J136+J135+J134</f>
        <v>53.6</v>
      </c>
      <c r="K139" s="45" t="n">
        <f aca="false">K138+K137+K136+K135+K134</f>
        <v>2.1</v>
      </c>
      <c r="L139" s="45" t="n">
        <f aca="false">L138+L137+L136+L135+L134</f>
        <v>181.572</v>
      </c>
      <c r="M139" s="45" t="n">
        <f aca="false">M138+M137+M136+M135+M134</f>
        <v>543.79</v>
      </c>
      <c r="N139" s="45" t="n">
        <f aca="false">N138+N137+N136+N135+N134</f>
        <v>120.714</v>
      </c>
      <c r="O139" s="45" t="n">
        <f aca="false">O138+O137+O136+O135+O134</f>
        <v>9.008</v>
      </c>
      <c r="P139" s="24" t="n">
        <v>0.25</v>
      </c>
    </row>
    <row r="140" customFormat="false" ht="15.6" hidden="false" customHeight="false" outlineLevel="0" collapsed="false">
      <c r="A140" s="69"/>
      <c r="B140" s="70"/>
      <c r="C140" s="71"/>
      <c r="D140" s="72"/>
      <c r="E140" s="72"/>
      <c r="F140" s="72"/>
      <c r="G140" s="72"/>
      <c r="H140" s="72"/>
      <c r="I140" s="72"/>
      <c r="J140" s="72"/>
      <c r="K140" s="72"/>
      <c r="L140" s="72"/>
      <c r="M140" s="72"/>
      <c r="N140" s="72"/>
      <c r="O140" s="72"/>
    </row>
    <row r="141" customFormat="false" ht="15.6" hidden="false" customHeight="true" outlineLevel="0" collapsed="false">
      <c r="A141" s="58"/>
      <c r="B141" s="59" t="s">
        <v>65</v>
      </c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</row>
    <row r="142" customFormat="false" ht="36" hidden="false" customHeight="false" outlineLevel="0" collapsed="false">
      <c r="A142" s="13" t="s">
        <v>19</v>
      </c>
      <c r="B142" s="14" t="s">
        <v>20</v>
      </c>
      <c r="C142" s="15" t="n">
        <v>100</v>
      </c>
      <c r="D142" s="16" t="n">
        <v>0.4</v>
      </c>
      <c r="E142" s="16" t="n">
        <v>0.4</v>
      </c>
      <c r="F142" s="16" t="n">
        <v>9.8</v>
      </c>
      <c r="G142" s="16" t="n">
        <v>47</v>
      </c>
      <c r="H142" s="16" t="n">
        <v>0.03</v>
      </c>
      <c r="I142" s="16" t="n">
        <v>10</v>
      </c>
      <c r="J142" s="16"/>
      <c r="K142" s="16" t="n">
        <v>0.2</v>
      </c>
      <c r="L142" s="16" t="n">
        <v>16</v>
      </c>
      <c r="M142" s="16" t="n">
        <v>11</v>
      </c>
      <c r="N142" s="16" t="n">
        <v>9</v>
      </c>
      <c r="O142" s="16" t="n">
        <v>2.2</v>
      </c>
    </row>
    <row r="143" customFormat="false" ht="14.4" hidden="false" customHeight="false" outlineLevel="0" collapsed="false">
      <c r="A143" s="73" t="s">
        <v>21</v>
      </c>
      <c r="B143" s="14" t="s">
        <v>95</v>
      </c>
      <c r="C143" s="19" t="s">
        <v>96</v>
      </c>
      <c r="D143" s="16" t="n">
        <v>15.4208048780488</v>
      </c>
      <c r="E143" s="16" t="n">
        <v>18.9142926829268</v>
      </c>
      <c r="F143" s="16" t="n">
        <v>42.4571463414634</v>
      </c>
      <c r="G143" s="16" t="n">
        <v>379.373170731707</v>
      </c>
      <c r="H143" s="16" t="n">
        <v>0.189756097560976</v>
      </c>
      <c r="I143" s="16" t="n">
        <v>19.2663658536585</v>
      </c>
      <c r="J143" s="16" t="n">
        <v>60.7551219512195</v>
      </c>
      <c r="K143" s="16" t="n">
        <v>5.05024390243902</v>
      </c>
      <c r="L143" s="16" t="n">
        <v>81.0777073170732</v>
      </c>
      <c r="M143" s="16" t="n">
        <v>148.702585365854</v>
      </c>
      <c r="N143" s="16" t="n">
        <v>39.7270731707317</v>
      </c>
      <c r="O143" s="16" t="n">
        <v>2.18768292682927</v>
      </c>
    </row>
    <row r="144" customFormat="false" ht="24" hidden="false" customHeight="false" outlineLevel="0" collapsed="false">
      <c r="A144" s="13" t="s">
        <v>37</v>
      </c>
      <c r="B144" s="14" t="s">
        <v>38</v>
      </c>
      <c r="C144" s="15" t="s">
        <v>39</v>
      </c>
      <c r="D144" s="16" t="n">
        <v>0.112</v>
      </c>
      <c r="E144" s="16" t="n">
        <v>0.018</v>
      </c>
      <c r="F144" s="16" t="n">
        <v>10.15</v>
      </c>
      <c r="G144" s="16" t="n">
        <v>41.32</v>
      </c>
      <c r="H144" s="16" t="n">
        <v>-0.000800000000000001</v>
      </c>
      <c r="I144" s="16" t="n">
        <v>2.03</v>
      </c>
      <c r="J144" s="16" t="n">
        <v>0</v>
      </c>
      <c r="K144" s="16" t="n">
        <v>0.006</v>
      </c>
      <c r="L144" s="16" t="n">
        <v>13.25</v>
      </c>
      <c r="M144" s="16" t="n">
        <v>3.96</v>
      </c>
      <c r="N144" s="16" t="n">
        <v>2.16</v>
      </c>
      <c r="O144" s="16" t="n">
        <v>0.333</v>
      </c>
    </row>
    <row r="145" customFormat="false" ht="36" hidden="false" customHeight="false" outlineLevel="0" collapsed="false">
      <c r="A145" s="13" t="s">
        <v>40</v>
      </c>
      <c r="B145" s="14" t="s">
        <v>41</v>
      </c>
      <c r="C145" s="15" t="n">
        <v>20</v>
      </c>
      <c r="D145" s="16" t="n">
        <v>1.52</v>
      </c>
      <c r="E145" s="16" t="n">
        <v>0.16</v>
      </c>
      <c r="F145" s="16" t="n">
        <v>9.84</v>
      </c>
      <c r="G145" s="16" t="n">
        <v>47</v>
      </c>
      <c r="H145" s="16" t="n">
        <v>0.022</v>
      </c>
      <c r="I145" s="16" t="n">
        <v>0</v>
      </c>
      <c r="J145" s="16" t="n">
        <v>0</v>
      </c>
      <c r="K145" s="16" t="n">
        <v>0.22</v>
      </c>
      <c r="L145" s="16" t="n">
        <v>4</v>
      </c>
      <c r="M145" s="16" t="n">
        <v>13</v>
      </c>
      <c r="N145" s="16" t="n">
        <v>2.8</v>
      </c>
      <c r="O145" s="16" t="n">
        <v>0.22</v>
      </c>
    </row>
    <row r="146" customFormat="false" ht="36" hidden="false" customHeight="false" outlineLevel="0" collapsed="false">
      <c r="A146" s="13" t="s">
        <v>27</v>
      </c>
      <c r="B146" s="14" t="s">
        <v>28</v>
      </c>
      <c r="C146" s="15" t="n">
        <v>30</v>
      </c>
      <c r="D146" s="16" t="n">
        <v>1.98</v>
      </c>
      <c r="E146" s="16" t="n">
        <v>0.36</v>
      </c>
      <c r="F146" s="16" t="n">
        <v>11.88</v>
      </c>
      <c r="G146" s="16" t="n">
        <v>59.4</v>
      </c>
      <c r="H146" s="16" t="n">
        <v>0.051</v>
      </c>
      <c r="I146" s="16" t="n">
        <v>0</v>
      </c>
      <c r="J146" s="16" t="n">
        <v>0</v>
      </c>
      <c r="K146" s="16" t="n">
        <v>0.42</v>
      </c>
      <c r="L146" s="16" t="n">
        <v>8.7</v>
      </c>
      <c r="M146" s="16" t="n">
        <v>45</v>
      </c>
      <c r="N146" s="16" t="n">
        <v>14.1</v>
      </c>
      <c r="O146" s="16" t="n">
        <v>1.17</v>
      </c>
      <c r="P146" s="1"/>
    </row>
    <row r="147" customFormat="false" ht="15.6" hidden="false" customHeight="false" outlineLevel="0" collapsed="false">
      <c r="A147" s="7"/>
      <c r="B147" s="43" t="s">
        <v>29</v>
      </c>
      <c r="C147" s="74" t="s">
        <v>97</v>
      </c>
      <c r="D147" s="45" t="n">
        <f aca="false">SUM(D142:D146)</f>
        <v>19.4328048780488</v>
      </c>
      <c r="E147" s="45" t="n">
        <f aca="false">SUM(E142:E146)</f>
        <v>19.8522926829268</v>
      </c>
      <c r="F147" s="45" t="n">
        <f aca="false">SUM(F142:F146)</f>
        <v>84.1271463414634</v>
      </c>
      <c r="G147" s="45" t="n">
        <f aca="false">SUM(G142:G146)</f>
        <v>574.093170731707</v>
      </c>
      <c r="H147" s="45" t="n">
        <f aca="false">SUM(H142:H146)</f>
        <v>0.291956097560976</v>
      </c>
      <c r="I147" s="45" t="n">
        <f aca="false">SUM(I142:I146)</f>
        <v>31.2963658536585</v>
      </c>
      <c r="J147" s="45" t="n">
        <f aca="false">SUM(J142:J146)</f>
        <v>60.7551219512195</v>
      </c>
      <c r="K147" s="45" t="n">
        <f aca="false">SUM(K142:K146)</f>
        <v>5.89624390243902</v>
      </c>
      <c r="L147" s="45" t="n">
        <f aca="false">SUM(L142:L146)</f>
        <v>123.027707317073</v>
      </c>
      <c r="M147" s="45" t="n">
        <f aca="false">SUM(M142:M146)</f>
        <v>221.662585365854</v>
      </c>
      <c r="N147" s="45" t="n">
        <f aca="false">SUM(N142:N146)</f>
        <v>67.7870731707317</v>
      </c>
      <c r="O147" s="45" t="n">
        <f aca="false">SUM(O142:O146)</f>
        <v>6.11068292682927</v>
      </c>
      <c r="P147" s="24" t="n">
        <v>0.25</v>
      </c>
    </row>
    <row r="148" customFormat="false" ht="15.6" hidden="false" customHeight="false" outlineLevel="0" collapsed="false">
      <c r="A148" s="7"/>
      <c r="B148" s="43" t="s">
        <v>98</v>
      </c>
      <c r="C148" s="74" t="n">
        <f aca="false">C106+C115+C123+C131+C139+C147</f>
        <v>3236</v>
      </c>
      <c r="D148" s="75" t="n">
        <f aca="false">D106+D115+D123+D131+D139+D147</f>
        <v>116.117404878049</v>
      </c>
      <c r="E148" s="75" t="n">
        <f aca="false">E106+E115+E123+E131+E139+E147</f>
        <v>113.837892682927</v>
      </c>
      <c r="F148" s="75" t="n">
        <f aca="false">F106+F115+F123+F131+F139+F147</f>
        <v>478.093546341463</v>
      </c>
      <c r="G148" s="75" t="n">
        <f aca="false">G106+G115+G123+G131+G139+G147</f>
        <v>3419.28650406504</v>
      </c>
      <c r="H148" s="75" t="n">
        <f aca="false">H106+H115+H123+H131+H139+H147</f>
        <v>2.00315609756098</v>
      </c>
      <c r="I148" s="75" t="n">
        <f aca="false">I106+I115+I123+I131+I139+I147</f>
        <v>71.9069658536585</v>
      </c>
      <c r="J148" s="75" t="n">
        <f aca="false">J106+J115+J123+J131+J139+J147</f>
        <v>318.26512195122</v>
      </c>
      <c r="K148" s="75" t="n">
        <f aca="false">K106+K115+K123+K131+K139+K147</f>
        <v>25.689543902439</v>
      </c>
      <c r="L148" s="75" t="n">
        <f aca="false">L106+L115+L123+L131+L139+L147</f>
        <v>983.87377398374</v>
      </c>
      <c r="M148" s="75" t="n">
        <f aca="false">M106+M115+M123+M131+M139+M147</f>
        <v>1992.90611869919</v>
      </c>
      <c r="N148" s="75" t="n">
        <f aca="false">N106+N115+N123+N131+N139+N147</f>
        <v>611.929406504065</v>
      </c>
      <c r="O148" s="75" t="n">
        <f aca="false">O106+O115+O123+O131+O139+O147</f>
        <v>37.2261495934959</v>
      </c>
    </row>
    <row r="149" customFormat="false" ht="15.6" hidden="false" customHeight="false" outlineLevel="0" collapsed="false">
      <c r="A149" s="76"/>
      <c r="B149" s="77" t="s">
        <v>99</v>
      </c>
      <c r="C149" s="78" t="n">
        <f aca="false">C87+C148</f>
        <v>6438</v>
      </c>
      <c r="D149" s="79" t="n">
        <f aca="false">D87+D148</f>
        <v>222.435708842505</v>
      </c>
      <c r="E149" s="79" t="n">
        <f aca="false">E87+E148</f>
        <v>223.20373790574</v>
      </c>
      <c r="F149" s="79" t="n">
        <f aca="false">F87+F148</f>
        <v>919.448161661915</v>
      </c>
      <c r="G149" s="79" t="n">
        <f aca="false">G87+G148</f>
        <v>6626.48339327254</v>
      </c>
      <c r="H149" s="79" t="n">
        <f aca="false">H87+H148</f>
        <v>3.55791913186514</v>
      </c>
      <c r="I149" s="79" t="n">
        <f aca="false">I87+I148</f>
        <v>163.749021254355</v>
      </c>
      <c r="J149" s="79" t="n">
        <f aca="false">J87+J148</f>
        <v>581.965145180023</v>
      </c>
      <c r="K149" s="79" t="n">
        <f aca="false">K87+K148</f>
        <v>48.4897599886635</v>
      </c>
      <c r="L149" s="79" t="n">
        <f aca="false">L87+L148</f>
        <v>1911.25681518152</v>
      </c>
      <c r="M149" s="79" t="n">
        <f aca="false">M87+M148</f>
        <v>3706.92044157817</v>
      </c>
      <c r="N149" s="79" t="n">
        <f aca="false">N87+N148</f>
        <v>1151.58357901961</v>
      </c>
      <c r="O149" s="79" t="n">
        <f aca="false">O87+O148</f>
        <v>71.7196414428533</v>
      </c>
      <c r="P149" s="1"/>
    </row>
    <row r="150" customFormat="false" ht="15.6" hidden="false" customHeight="false" outlineLevel="0" collapsed="false">
      <c r="A150" s="76"/>
      <c r="B150" s="77" t="s">
        <v>100</v>
      </c>
      <c r="C150" s="80" t="n">
        <f aca="false">C149/12</f>
        <v>536.5</v>
      </c>
      <c r="D150" s="79" t="n">
        <f aca="false">D149/12</f>
        <v>18.5363090702088</v>
      </c>
      <c r="E150" s="79" t="n">
        <f aca="false">E149/12</f>
        <v>18.600311492145</v>
      </c>
      <c r="F150" s="79" t="n">
        <f aca="false">F149/12</f>
        <v>76.6206801384929</v>
      </c>
      <c r="G150" s="79" t="n">
        <f aca="false">G149/12</f>
        <v>552.206949439378</v>
      </c>
      <c r="H150" s="79" t="n">
        <f aca="false">H149/12</f>
        <v>0.296493260988762</v>
      </c>
      <c r="I150" s="79" t="n">
        <f aca="false">I149/12</f>
        <v>13.6457517711963</v>
      </c>
      <c r="J150" s="79" t="n">
        <f aca="false">J149/12</f>
        <v>48.4970954316686</v>
      </c>
      <c r="K150" s="79" t="n">
        <f aca="false">K149/12</f>
        <v>4.04081333238862</v>
      </c>
      <c r="L150" s="79" t="n">
        <f aca="false">L149/12</f>
        <v>159.271401265127</v>
      </c>
      <c r="M150" s="79" t="n">
        <f aca="false">M149/12</f>
        <v>308.910036798181</v>
      </c>
      <c r="N150" s="79" t="n">
        <f aca="false">N149/12</f>
        <v>95.9652982516343</v>
      </c>
      <c r="O150" s="79" t="n">
        <f aca="false">O149/12</f>
        <v>5.97663678690444</v>
      </c>
      <c r="P150" s="2" t="s">
        <v>101</v>
      </c>
    </row>
    <row r="154" customFormat="false" ht="14.4" hidden="false" customHeight="false" outlineLevel="0" collapsed="false"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</row>
    <row r="159" customFormat="false" ht="14.4" hidden="false" customHeight="false" outlineLevel="0" collapsed="false">
      <c r="P159" s="1"/>
    </row>
  </sheetData>
  <autoFilter ref="A2:A163"/>
  <mergeCells count="21">
    <mergeCell ref="A2:A39"/>
    <mergeCell ref="B2:O3"/>
    <mergeCell ref="B38:O38"/>
    <mergeCell ref="J39:O39"/>
    <mergeCell ref="B41:O41"/>
    <mergeCell ref="B42:O42"/>
    <mergeCell ref="B49:O49"/>
    <mergeCell ref="A56:O56"/>
    <mergeCell ref="B57:O57"/>
    <mergeCell ref="C66:O66"/>
    <mergeCell ref="A72:O72"/>
    <mergeCell ref="B73:O73"/>
    <mergeCell ref="B81:O81"/>
    <mergeCell ref="B99:O99"/>
    <mergeCell ref="B100:O100"/>
    <mergeCell ref="A107:O107"/>
    <mergeCell ref="B108:O108"/>
    <mergeCell ref="B117:O117"/>
    <mergeCell ref="B125:O125"/>
    <mergeCell ref="B133:O133"/>
    <mergeCell ref="B141:O1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5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12" activeCellId="0" sqref="B12:L2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8.66"/>
    <col collapsed="false" customWidth="true" hidden="false" outlineLevel="0" max="2" min="2" style="1" width="54.99"/>
    <col collapsed="false" customWidth="true" hidden="false" outlineLevel="0" max="3" min="3" style="1" width="10.99"/>
    <col collapsed="false" customWidth="true" hidden="false" outlineLevel="0" max="4" min="4" style="1" width="11.87"/>
    <col collapsed="false" customWidth="true" hidden="false" outlineLevel="0" max="5" min="5" style="1" width="9.33"/>
    <col collapsed="false" customWidth="true" hidden="false" outlineLevel="0" max="6" min="6" style="1" width="9.55"/>
    <col collapsed="false" customWidth="true" hidden="false" outlineLevel="0" max="7" min="7" style="1" width="10.99"/>
    <col collapsed="false" customWidth="true" hidden="false" outlineLevel="0" max="9" min="8" style="1" width="9.33"/>
    <col collapsed="false" customWidth="true" hidden="false" outlineLevel="0" max="10" min="10" style="1" width="11.32"/>
    <col collapsed="false" customWidth="true" hidden="false" outlineLevel="0" max="11" min="11" style="1" width="9.33"/>
    <col collapsed="false" customWidth="true" hidden="false" outlineLevel="0" max="12" min="12" style="1" width="10.99"/>
    <col collapsed="false" customWidth="true" hidden="false" outlineLevel="0" max="13" min="13" style="1" width="11.99"/>
    <col collapsed="false" customWidth="true" hidden="false" outlineLevel="0" max="14" min="14" style="1" width="11.32"/>
    <col collapsed="false" customWidth="true" hidden="false" outlineLevel="0" max="15" min="15" style="1" width="9.33"/>
    <col collapsed="false" customWidth="false" hidden="true" outlineLevel="0" max="16" min="16" style="1" width="9.1"/>
    <col collapsed="false" customWidth="false" hidden="true" outlineLevel="0" max="17" min="17" style="2" width="9.1"/>
    <col collapsed="false" customWidth="false" hidden="false" outlineLevel="0" max="18" min="18" style="18" width="9.1"/>
    <col collapsed="false" customWidth="false" hidden="false" outlineLevel="0" max="257" min="19" style="1" width="9.1"/>
  </cols>
  <sheetData>
    <row r="2" customFormat="false" ht="14.4" hidden="false" customHeight="false" outlineLevel="0" collapsed="false">
      <c r="A2" s="3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</row>
    <row r="3" customFormat="false" ht="14.4" hidden="false" customHeight="false" outlineLevel="0" collapsed="false">
      <c r="A3" s="3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7.4" hidden="false" customHeight="false" outlineLevel="0" collapsed="false">
      <c r="A4" s="3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17.4" hidden="false" customHeight="false" outlineLevel="0" collapsed="false">
      <c r="A5" s="3"/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</row>
    <row r="6" customFormat="false" ht="17.4" hidden="false" customHeight="false" outlineLevel="0" collapsed="false">
      <c r="A6" s="3"/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</row>
    <row r="7" customFormat="false" ht="17.4" hidden="false" customHeight="false" outlineLevel="0" collapsed="false">
      <c r="A7" s="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</row>
    <row r="8" customFormat="false" ht="17.4" hidden="false" customHeight="false" outlineLevel="0" collapsed="false">
      <c r="A8" s="3"/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</row>
    <row r="9" customFormat="false" ht="17.4" hidden="false" customHeight="false" outlineLevel="0" collapsed="false">
      <c r="A9" s="3"/>
      <c r="M9" s="83"/>
      <c r="N9" s="83"/>
      <c r="O9" s="83"/>
    </row>
    <row r="10" customFormat="false" ht="17.4" hidden="false" customHeight="false" outlineLevel="0" collapsed="false">
      <c r="A10" s="3"/>
      <c r="M10" s="83"/>
      <c r="N10" s="83"/>
      <c r="O10" s="83"/>
    </row>
    <row r="11" customFormat="false" ht="17.4" hidden="false" customHeight="false" outlineLevel="0" collapsed="false">
      <c r="A11" s="3"/>
      <c r="M11" s="83"/>
      <c r="N11" s="83"/>
      <c r="O11" s="83"/>
    </row>
    <row r="12" customFormat="false" ht="18" hidden="false" customHeight="false" outlineLevel="0" collapsed="false">
      <c r="A12" s="3"/>
      <c r="B12" s="84"/>
      <c r="C12" s="84"/>
      <c r="D12" s="84"/>
      <c r="E12" s="84"/>
      <c r="F12" s="84"/>
      <c r="G12" s="84"/>
      <c r="H12" s="84"/>
      <c r="I12" s="84"/>
      <c r="J12" s="84"/>
      <c r="K12" s="84"/>
      <c r="M12" s="83"/>
      <c r="N12" s="83"/>
      <c r="O12" s="83"/>
    </row>
    <row r="13" customFormat="false" ht="17.4" hidden="false" customHeight="false" outlineLevel="0" collapsed="false">
      <c r="A13" s="3"/>
      <c r="M13" s="83"/>
      <c r="N13" s="83"/>
      <c r="O13" s="83"/>
    </row>
    <row r="14" customFormat="false" ht="17.4" hidden="false" customHeight="false" outlineLevel="0" collapsed="false">
      <c r="A14" s="3"/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</row>
    <row r="15" customFormat="false" ht="17.4" hidden="false" customHeight="false" outlineLevel="0" collapsed="false">
      <c r="A15" s="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</row>
    <row r="16" customFormat="false" ht="17.4" hidden="false" customHeight="false" outlineLevel="0" collapsed="false">
      <c r="A16" s="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</row>
    <row r="17" customFormat="false" ht="17.4" hidden="false" customHeight="false" outlineLevel="0" collapsed="false">
      <c r="A17" s="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</row>
    <row r="18" customFormat="false" ht="17.4" hidden="false" customHeight="false" outlineLevel="0" collapsed="false">
      <c r="A18" s="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</row>
    <row r="19" customFormat="false" ht="17.4" hidden="false" customHeight="false" outlineLevel="0" collapsed="false">
      <c r="A19" s="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</row>
    <row r="20" customFormat="false" ht="17.4" hidden="false" customHeight="false" outlineLevel="0" collapsed="false">
      <c r="A20" s="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</row>
    <row r="21" customFormat="false" ht="17.4" hidden="false" customHeight="false" outlineLevel="0" collapsed="false">
      <c r="A21" s="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</row>
    <row r="22" customFormat="false" ht="17.4" hidden="false" customHeight="false" outlineLevel="0" collapsed="false">
      <c r="A22" s="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</row>
    <row r="23" customFormat="false" ht="17.4" hidden="false" customHeight="false" outlineLevel="0" collapsed="false">
      <c r="A23" s="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</row>
    <row r="24" customFormat="false" ht="17.4" hidden="false" customHeight="false" outlineLevel="0" collapsed="false">
      <c r="A24" s="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</row>
    <row r="25" customFormat="false" ht="17.4" hidden="false" customHeight="false" outlineLevel="0" collapsed="false">
      <c r="A25" s="3"/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</row>
    <row r="26" customFormat="false" ht="17.4" hidden="false" customHeight="false" outlineLevel="0" collapsed="false">
      <c r="A26" s="3"/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</row>
    <row r="27" customFormat="false" ht="17.4" hidden="false" customHeight="false" outlineLevel="0" collapsed="false">
      <c r="A27" s="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</row>
    <row r="28" customFormat="false" ht="17.4" hidden="false" customHeight="false" outlineLevel="0" collapsed="false">
      <c r="A28" s="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</row>
    <row r="29" customFormat="false" ht="17.4" hidden="false" customHeight="false" outlineLevel="0" collapsed="false">
      <c r="A29" s="3"/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</row>
    <row r="30" customFormat="false" ht="17.4" hidden="false" customHeight="false" outlineLevel="0" collapsed="false">
      <c r="A30" s="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</row>
    <row r="31" customFormat="false" ht="17.4" hidden="false" customHeight="false" outlineLevel="0" collapsed="false">
      <c r="A31" s="3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</row>
    <row r="32" customFormat="false" ht="17.4" hidden="false" customHeight="false" outlineLevel="0" collapsed="false">
      <c r="A32" s="3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</row>
    <row r="33" customFormat="false" ht="17.4" hidden="false" customHeight="false" outlineLevel="0" collapsed="false">
      <c r="A33" s="3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</row>
    <row r="34" customFormat="false" ht="17.4" hidden="false" customHeight="false" outlineLevel="0" collapsed="false">
      <c r="A34" s="3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</row>
    <row r="35" customFormat="false" ht="17.4" hidden="false" customHeight="false" outlineLevel="0" collapsed="false">
      <c r="A35" s="3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</row>
    <row r="36" customFormat="false" ht="17.4" hidden="false" customHeight="false" outlineLevel="0" collapsed="false">
      <c r="A36" s="3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</row>
    <row r="37" customFormat="false" ht="17.4" hidden="false" customHeight="false" outlineLevel="0" collapsed="false">
      <c r="A37" s="3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</row>
    <row r="38" customFormat="false" ht="17.4" hidden="false" customHeight="true" outlineLevel="0" collapsed="false">
      <c r="A38" s="3"/>
      <c r="B38" s="82" t="s">
        <v>102</v>
      </c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</row>
    <row r="39" customFormat="false" ht="14.4" hidden="false" customHeight="true" outlineLevel="0" collapsed="false">
      <c r="A39" s="3"/>
      <c r="B39" s="85" t="s">
        <v>103</v>
      </c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</row>
    <row r="40" customFormat="false" ht="14.4" hidden="false" customHeight="false" outlineLevel="0" collapsed="false">
      <c r="A40" s="3"/>
    </row>
    <row r="41" customFormat="false" ht="26.4" hidden="false" customHeight="false" outlineLevel="0" collapsed="false">
      <c r="A41" s="7" t="s">
        <v>2</v>
      </c>
      <c r="B41" s="86" t="s">
        <v>3</v>
      </c>
      <c r="C41" s="86" t="s">
        <v>4</v>
      </c>
      <c r="D41" s="87" t="s">
        <v>5</v>
      </c>
      <c r="E41" s="87" t="s">
        <v>6</v>
      </c>
      <c r="F41" s="87" t="s">
        <v>7</v>
      </c>
      <c r="G41" s="87" t="s">
        <v>8</v>
      </c>
      <c r="H41" s="87" t="s">
        <v>9</v>
      </c>
      <c r="I41" s="87" t="s">
        <v>10</v>
      </c>
      <c r="J41" s="87" t="s">
        <v>11</v>
      </c>
      <c r="K41" s="87" t="s">
        <v>12</v>
      </c>
      <c r="L41" s="87" t="s">
        <v>13</v>
      </c>
      <c r="M41" s="87" t="s">
        <v>14</v>
      </c>
      <c r="N41" s="87" t="s">
        <v>15</v>
      </c>
      <c r="O41" s="87" t="s">
        <v>16</v>
      </c>
    </row>
    <row r="42" customFormat="false" ht="15.6" hidden="false" customHeight="true" outlineLevel="0" collapsed="false">
      <c r="A42" s="88"/>
      <c r="B42" s="89" t="s">
        <v>17</v>
      </c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</row>
    <row r="43" customFormat="false" ht="15.6" hidden="false" customHeight="true" outlineLevel="0" collapsed="false">
      <c r="A43" s="90"/>
      <c r="B43" s="89" t="s">
        <v>18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</row>
    <row r="44" s="18" customFormat="true" ht="36" hidden="false" customHeight="false" outlineLevel="0" collapsed="false">
      <c r="A44" s="13" t="s">
        <v>19</v>
      </c>
      <c r="B44" s="14" t="s">
        <v>20</v>
      </c>
      <c r="C44" s="15" t="n">
        <v>100</v>
      </c>
      <c r="D44" s="16" t="n">
        <v>0.4</v>
      </c>
      <c r="E44" s="16" t="n">
        <v>0.4</v>
      </c>
      <c r="F44" s="16" t="n">
        <v>9.8</v>
      </c>
      <c r="G44" s="16" t="n">
        <v>47</v>
      </c>
      <c r="H44" s="16" t="n">
        <v>0.03</v>
      </c>
      <c r="I44" s="16" t="n">
        <v>10</v>
      </c>
      <c r="J44" s="16"/>
      <c r="K44" s="16" t="n">
        <v>0.2</v>
      </c>
      <c r="L44" s="16" t="n">
        <v>16</v>
      </c>
      <c r="M44" s="16" t="n">
        <v>11</v>
      </c>
      <c r="N44" s="16" t="n">
        <v>9</v>
      </c>
      <c r="O44" s="16" t="n">
        <v>2.2</v>
      </c>
      <c r="P44" s="17"/>
    </row>
    <row r="45" customFormat="false" ht="27.6" hidden="false" customHeight="false" outlineLevel="0" collapsed="false">
      <c r="A45" s="13" t="s">
        <v>21</v>
      </c>
      <c r="B45" s="14" t="s">
        <v>22</v>
      </c>
      <c r="C45" s="19" t="s">
        <v>104</v>
      </c>
      <c r="D45" s="16" t="n">
        <v>14.704</v>
      </c>
      <c r="E45" s="16" t="n">
        <v>16.73</v>
      </c>
      <c r="F45" s="16" t="n">
        <v>41.296</v>
      </c>
      <c r="G45" s="16" t="n">
        <v>376.8</v>
      </c>
      <c r="H45" s="16" t="n">
        <v>0.1272</v>
      </c>
      <c r="I45" s="16" t="n">
        <v>1.02</v>
      </c>
      <c r="J45" s="16" t="n">
        <v>59.52</v>
      </c>
      <c r="K45" s="16" t="n">
        <v>1.818</v>
      </c>
      <c r="L45" s="16" t="n">
        <v>213.762</v>
      </c>
      <c r="M45" s="16" t="n">
        <v>274.944</v>
      </c>
      <c r="N45" s="16" t="n">
        <v>47.346</v>
      </c>
      <c r="O45" s="16" t="n">
        <v>0.414</v>
      </c>
    </row>
    <row r="46" customFormat="false" ht="24" hidden="false" customHeight="false" outlineLevel="0" collapsed="false">
      <c r="A46" s="13" t="s">
        <v>24</v>
      </c>
      <c r="B46" s="14" t="s">
        <v>25</v>
      </c>
      <c r="C46" s="19" t="s">
        <v>26</v>
      </c>
      <c r="D46" s="16" t="n">
        <v>0.07</v>
      </c>
      <c r="E46" s="16" t="n">
        <v>0.02</v>
      </c>
      <c r="F46" s="16" t="n">
        <v>10.01</v>
      </c>
      <c r="G46" s="16" t="n">
        <v>40</v>
      </c>
      <c r="H46" s="16" t="n">
        <v>0</v>
      </c>
      <c r="I46" s="16" t="n">
        <v>0.03</v>
      </c>
      <c r="J46" s="16" t="n">
        <v>0</v>
      </c>
      <c r="K46" s="16" t="n">
        <v>0</v>
      </c>
      <c r="L46" s="16" t="n">
        <v>10.95</v>
      </c>
      <c r="M46" s="16" t="n">
        <v>2.8</v>
      </c>
      <c r="N46" s="16" t="n">
        <v>1.4</v>
      </c>
      <c r="O46" s="16" t="n">
        <v>0.265</v>
      </c>
      <c r="P46" s="2"/>
      <c r="Q46" s="1"/>
      <c r="R46" s="1"/>
    </row>
    <row r="47" s="18" customFormat="true" ht="36" hidden="false" customHeight="false" outlineLevel="0" collapsed="false">
      <c r="A47" s="13" t="s">
        <v>27</v>
      </c>
      <c r="B47" s="14" t="s">
        <v>28</v>
      </c>
      <c r="C47" s="15" t="n">
        <v>30</v>
      </c>
      <c r="D47" s="16" t="n">
        <v>1.98</v>
      </c>
      <c r="E47" s="16" t="n">
        <v>0.36</v>
      </c>
      <c r="F47" s="16" t="n">
        <v>11.88</v>
      </c>
      <c r="G47" s="16" t="n">
        <v>59.4</v>
      </c>
      <c r="H47" s="16" t="n">
        <v>0.051</v>
      </c>
      <c r="I47" s="16" t="n">
        <v>0</v>
      </c>
      <c r="J47" s="16" t="n">
        <v>0</v>
      </c>
      <c r="K47" s="16" t="n">
        <v>0.42</v>
      </c>
      <c r="L47" s="16" t="n">
        <v>8.7</v>
      </c>
      <c r="M47" s="16" t="n">
        <v>45</v>
      </c>
      <c r="N47" s="16" t="n">
        <v>14.1</v>
      </c>
      <c r="O47" s="16" t="n">
        <v>1.17</v>
      </c>
      <c r="P47" s="17"/>
    </row>
    <row r="48" customFormat="false" ht="15.6" hidden="false" customHeight="false" outlineLevel="0" collapsed="false">
      <c r="A48" s="20"/>
      <c r="B48" s="91" t="s">
        <v>29</v>
      </c>
      <c r="C48" s="22" t="n">
        <v>573</v>
      </c>
      <c r="D48" s="23" t="n">
        <f aca="false">D47+D46+D45+D44</f>
        <v>17.154</v>
      </c>
      <c r="E48" s="23" t="n">
        <f aca="false">E47+E46+E45+E44</f>
        <v>17.51</v>
      </c>
      <c r="F48" s="23" t="n">
        <f aca="false">F47+F46+F45+F44</f>
        <v>72.986</v>
      </c>
      <c r="G48" s="23" t="n">
        <f aca="false">G47+G46+G45+G44</f>
        <v>523.2</v>
      </c>
      <c r="H48" s="23" t="n">
        <f aca="false">H47+H46+H45+H44</f>
        <v>0.2082</v>
      </c>
      <c r="I48" s="23" t="n">
        <f aca="false">I47+I46+I45+I44</f>
        <v>11.05</v>
      </c>
      <c r="J48" s="23" t="n">
        <f aca="false">J47+J46+J45+J44</f>
        <v>59.52</v>
      </c>
      <c r="K48" s="23" t="n">
        <f aca="false">K47+K46+K45+K44</f>
        <v>2.438</v>
      </c>
      <c r="L48" s="23" t="n">
        <f aca="false">L47+L46+L45+L44</f>
        <v>249.412</v>
      </c>
      <c r="M48" s="23" t="n">
        <f aca="false">M47+M46+M45+M44</f>
        <v>333.744</v>
      </c>
      <c r="N48" s="23" t="n">
        <f aca="false">N47+N46+N45+N44</f>
        <v>71.846</v>
      </c>
      <c r="O48" s="23" t="n">
        <f aca="false">O47+O46+O45+O44</f>
        <v>4.049</v>
      </c>
      <c r="P48" s="23" t="n">
        <f aca="false">P47+P46+P45+P44</f>
        <v>0</v>
      </c>
      <c r="Q48" s="23" t="n">
        <f aca="false">Q47+Q46+Q45+Q44</f>
        <v>0</v>
      </c>
      <c r="R48" s="24" t="n">
        <v>0.2</v>
      </c>
    </row>
    <row r="49" customFormat="false" ht="15.6" hidden="false" customHeight="false" outlineLevel="0" collapsed="false">
      <c r="A49" s="92"/>
      <c r="B49" s="93"/>
      <c r="C49" s="94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24"/>
    </row>
    <row r="50" customFormat="false" ht="15.6" hidden="false" customHeight="false" outlineLevel="0" collapsed="false">
      <c r="A50" s="92"/>
      <c r="B50" s="93"/>
      <c r="C50" s="96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24"/>
    </row>
    <row r="51" customFormat="false" ht="15.6" hidden="false" customHeight="true" outlineLevel="0" collapsed="false">
      <c r="A51" s="90"/>
      <c r="B51" s="89" t="s">
        <v>30</v>
      </c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</row>
    <row r="52" customFormat="false" ht="24.6" hidden="false" customHeight="false" outlineLevel="0" collapsed="false">
      <c r="A52" s="26" t="s">
        <v>105</v>
      </c>
      <c r="B52" s="14" t="s">
        <v>106</v>
      </c>
      <c r="C52" s="19" t="s">
        <v>33</v>
      </c>
      <c r="D52" s="16" t="n">
        <v>9.0842039644566</v>
      </c>
      <c r="E52" s="16" t="n">
        <v>14.4359037593985</v>
      </c>
      <c r="F52" s="16" t="n">
        <v>10.8693922077922</v>
      </c>
      <c r="G52" s="16" t="n">
        <v>209.875332877649</v>
      </c>
      <c r="H52" s="16" t="n">
        <v>0.0548618728639781</v>
      </c>
      <c r="I52" s="16" t="n">
        <v>2.67805714285714</v>
      </c>
      <c r="J52" s="16" t="n">
        <v>13.52</v>
      </c>
      <c r="K52" s="16" t="n">
        <v>3.03639343814081</v>
      </c>
      <c r="L52" s="16" t="n">
        <v>19.3339302802461</v>
      </c>
      <c r="M52" s="16" t="n">
        <v>96.6846042378674</v>
      </c>
      <c r="N52" s="16" t="n">
        <v>28.0521585782638</v>
      </c>
      <c r="O52" s="16" t="n">
        <v>1.49117129186603</v>
      </c>
      <c r="P52" s="2"/>
      <c r="Q52" s="1"/>
      <c r="R52" s="1"/>
    </row>
    <row r="53" s="18" customFormat="true" ht="24" hidden="false" customHeight="false" outlineLevel="0" collapsed="false">
      <c r="A53" s="26" t="s">
        <v>34</v>
      </c>
      <c r="B53" s="27" t="s">
        <v>107</v>
      </c>
      <c r="C53" s="28" t="n">
        <v>200</v>
      </c>
      <c r="D53" s="16" t="n">
        <v>6.2</v>
      </c>
      <c r="E53" s="16" t="n">
        <v>4.31</v>
      </c>
      <c r="F53" s="16" t="n">
        <v>35.26</v>
      </c>
      <c r="G53" s="16" t="n">
        <v>213.46</v>
      </c>
      <c r="H53" s="16" t="n">
        <v>0.074</v>
      </c>
      <c r="I53" s="16" t="n">
        <v>0</v>
      </c>
      <c r="J53" s="16" t="n">
        <v>0</v>
      </c>
      <c r="K53" s="16" t="n">
        <v>1.292</v>
      </c>
      <c r="L53" s="16" t="n">
        <v>6.48</v>
      </c>
      <c r="M53" s="16" t="n">
        <v>49.56</v>
      </c>
      <c r="N53" s="16" t="n">
        <v>28.16</v>
      </c>
      <c r="O53" s="16" t="n">
        <v>1.474</v>
      </c>
      <c r="Q53" s="17"/>
    </row>
    <row r="54" customFormat="false" ht="24" hidden="false" customHeight="false" outlineLevel="0" collapsed="false">
      <c r="A54" s="13" t="s">
        <v>37</v>
      </c>
      <c r="B54" s="14" t="s">
        <v>38</v>
      </c>
      <c r="C54" s="15" t="s">
        <v>39</v>
      </c>
      <c r="D54" s="16" t="n">
        <v>0.112</v>
      </c>
      <c r="E54" s="16" t="n">
        <v>0.018</v>
      </c>
      <c r="F54" s="16" t="n">
        <v>10.15</v>
      </c>
      <c r="G54" s="16" t="n">
        <v>41.32</v>
      </c>
      <c r="H54" s="16" t="n">
        <v>-0.000800000000000001</v>
      </c>
      <c r="I54" s="16" t="n">
        <v>2.03</v>
      </c>
      <c r="J54" s="16" t="n">
        <v>0</v>
      </c>
      <c r="K54" s="16" t="n">
        <v>0.006</v>
      </c>
      <c r="L54" s="16" t="n">
        <v>13.25</v>
      </c>
      <c r="M54" s="16" t="n">
        <v>3.96</v>
      </c>
      <c r="N54" s="16" t="n">
        <v>2.16</v>
      </c>
      <c r="O54" s="16" t="n">
        <v>0.333</v>
      </c>
      <c r="Q54" s="24"/>
    </row>
    <row r="55" customFormat="false" ht="36" hidden="false" customHeight="false" outlineLevel="0" collapsed="false">
      <c r="A55" s="13" t="s">
        <v>40</v>
      </c>
      <c r="B55" s="27" t="s">
        <v>41</v>
      </c>
      <c r="C55" s="15" t="n">
        <v>20</v>
      </c>
      <c r="D55" s="16" t="n">
        <v>1.52</v>
      </c>
      <c r="E55" s="16" t="n">
        <v>0.16</v>
      </c>
      <c r="F55" s="16" t="n">
        <v>9.84</v>
      </c>
      <c r="G55" s="16" t="n">
        <v>47</v>
      </c>
      <c r="H55" s="16" t="n">
        <v>0.022</v>
      </c>
      <c r="I55" s="16" t="n">
        <v>0</v>
      </c>
      <c r="J55" s="16" t="n">
        <v>0</v>
      </c>
      <c r="K55" s="16" t="n">
        <v>0.22</v>
      </c>
      <c r="L55" s="16" t="n">
        <v>4</v>
      </c>
      <c r="M55" s="16" t="n">
        <v>13</v>
      </c>
      <c r="N55" s="16" t="n">
        <v>2.8</v>
      </c>
      <c r="O55" s="16" t="n">
        <v>0.22</v>
      </c>
      <c r="P55" s="2"/>
      <c r="Q55" s="1"/>
      <c r="R55" s="1"/>
    </row>
    <row r="56" customFormat="false" ht="36" hidden="false" customHeight="false" outlineLevel="0" collapsed="false">
      <c r="A56" s="13" t="s">
        <v>27</v>
      </c>
      <c r="B56" s="14" t="s">
        <v>28</v>
      </c>
      <c r="C56" s="15" t="n">
        <v>30</v>
      </c>
      <c r="D56" s="16" t="n">
        <v>1.98</v>
      </c>
      <c r="E56" s="16" t="n">
        <v>0.36</v>
      </c>
      <c r="F56" s="16" t="n">
        <v>11.88</v>
      </c>
      <c r="G56" s="16" t="n">
        <v>59.4</v>
      </c>
      <c r="H56" s="16" t="n">
        <v>0.051</v>
      </c>
      <c r="I56" s="16" t="n">
        <v>0</v>
      </c>
      <c r="J56" s="16" t="n">
        <v>0</v>
      </c>
      <c r="K56" s="16" t="n">
        <v>0.42</v>
      </c>
      <c r="L56" s="16" t="n">
        <v>8.7</v>
      </c>
      <c r="M56" s="16" t="n">
        <v>45</v>
      </c>
      <c r="N56" s="16" t="n">
        <v>14.1</v>
      </c>
      <c r="O56" s="16" t="n">
        <v>1.17</v>
      </c>
    </row>
    <row r="57" customFormat="false" ht="15.6" hidden="false" customHeight="false" outlineLevel="0" collapsed="false">
      <c r="A57" s="20"/>
      <c r="B57" s="91" t="s">
        <v>29</v>
      </c>
      <c r="C57" s="22" t="n">
        <f aca="false">C56+C55+185+10+5+C53+60+40</f>
        <v>550</v>
      </c>
      <c r="D57" s="23" t="n">
        <f aca="false">D56+D55+D54+D53+D52</f>
        <v>18.8962039644566</v>
      </c>
      <c r="E57" s="23" t="n">
        <f aca="false">E56+E55+E54+E53+E52</f>
        <v>19.2839037593985</v>
      </c>
      <c r="F57" s="23" t="n">
        <f aca="false">F56+F55+F54+F53+F52</f>
        <v>77.9993922077922</v>
      </c>
      <c r="G57" s="23" t="n">
        <f aca="false">G56+G55+G54+G53+G52</f>
        <v>571.055332877649</v>
      </c>
      <c r="H57" s="23" t="n">
        <f aca="false">H56+H55+H54+H53+H52</f>
        <v>0.201061872863978</v>
      </c>
      <c r="I57" s="23" t="n">
        <f aca="false">I56+I55+I54+I53+I52</f>
        <v>4.70805714285714</v>
      </c>
      <c r="J57" s="23" t="n">
        <f aca="false">J56+J55+J54+J53+J52</f>
        <v>13.52</v>
      </c>
      <c r="K57" s="23" t="n">
        <f aca="false">K56+K55+K54+K53+K52</f>
        <v>4.97439343814081</v>
      </c>
      <c r="L57" s="23" t="n">
        <f aca="false">L56+L55+L54+L53+L52</f>
        <v>51.7639302802461</v>
      </c>
      <c r="M57" s="23" t="n">
        <f aca="false">M56+M55+M54+M53+M52</f>
        <v>208.204604237867</v>
      </c>
      <c r="N57" s="23" t="n">
        <f aca="false">N56+N55+N54+N53+N52</f>
        <v>75.2721585782638</v>
      </c>
      <c r="O57" s="23" t="n">
        <f aca="false">O56+O55+O54+O53+O52</f>
        <v>4.68817129186603</v>
      </c>
      <c r="P57" s="97" t="n">
        <v>0.25</v>
      </c>
      <c r="Q57" s="24" t="n">
        <v>0.25</v>
      </c>
      <c r="R57" s="24" t="n">
        <v>0.2</v>
      </c>
    </row>
    <row r="58" customFormat="false" ht="15.75" hidden="false" customHeight="true" outlineLevel="0" collapsed="false">
      <c r="A58" s="98"/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</row>
    <row r="59" customFormat="false" ht="15.6" hidden="false" customHeight="true" outlineLevel="0" collapsed="false">
      <c r="A59" s="90"/>
      <c r="B59" s="89" t="s">
        <v>42</v>
      </c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</row>
    <row r="60" customFormat="false" ht="14.4" hidden="false" customHeight="false" outlineLevel="0" collapsed="false">
      <c r="A60" s="13" t="s">
        <v>21</v>
      </c>
      <c r="B60" s="14" t="s">
        <v>43</v>
      </c>
      <c r="C60" s="30" t="s">
        <v>44</v>
      </c>
      <c r="D60" s="16" t="n">
        <v>7.251</v>
      </c>
      <c r="E60" s="16" t="n">
        <v>7.8</v>
      </c>
      <c r="F60" s="16" t="n">
        <v>4.0952380952381</v>
      </c>
      <c r="G60" s="16" t="n">
        <v>141.619047619048</v>
      </c>
      <c r="H60" s="16" t="n">
        <v>0.0452380952380952</v>
      </c>
      <c r="I60" s="16" t="n">
        <v>5.95714285714286</v>
      </c>
      <c r="J60" s="16" t="n">
        <v>24.4047619047619</v>
      </c>
      <c r="K60" s="16" t="n">
        <v>0.994642857142857</v>
      </c>
      <c r="L60" s="16" t="n">
        <v>22.5702380952381</v>
      </c>
      <c r="M60" s="16" t="n">
        <v>39.3035714285714</v>
      </c>
      <c r="N60" s="16" t="n">
        <v>10.2428571428571</v>
      </c>
      <c r="O60" s="16" t="n">
        <v>2.78571428571429</v>
      </c>
      <c r="P60" s="2"/>
      <c r="Q60" s="1"/>
      <c r="R60" s="1"/>
    </row>
    <row r="61" s="18" customFormat="true" ht="24" hidden="false" customHeight="false" outlineLevel="0" collapsed="false">
      <c r="A61" s="13" t="s">
        <v>45</v>
      </c>
      <c r="B61" s="14" t="s">
        <v>108</v>
      </c>
      <c r="C61" s="30" t="s">
        <v>109</v>
      </c>
      <c r="D61" s="16" t="n">
        <v>3.834</v>
      </c>
      <c r="E61" s="31" t="n">
        <v>5.004</v>
      </c>
      <c r="F61" s="31" t="n">
        <v>22.536</v>
      </c>
      <c r="G61" s="16" t="n">
        <v>158.4</v>
      </c>
      <c r="H61" s="16" t="n">
        <v>0.18</v>
      </c>
      <c r="I61" s="16" t="n">
        <v>22.428</v>
      </c>
      <c r="J61" s="16" t="n">
        <v>27</v>
      </c>
      <c r="K61" s="16" t="n">
        <v>0.216</v>
      </c>
      <c r="L61" s="16" t="n">
        <v>50.328</v>
      </c>
      <c r="M61" s="16" t="n">
        <v>106.956</v>
      </c>
      <c r="N61" s="16" t="n">
        <v>34.524</v>
      </c>
      <c r="O61" s="16" t="n">
        <v>1.278</v>
      </c>
      <c r="P61" s="17"/>
    </row>
    <row r="62" s="18" customFormat="true" ht="24" hidden="false" customHeight="false" outlineLevel="0" collapsed="false">
      <c r="A62" s="26" t="s">
        <v>47</v>
      </c>
      <c r="B62" s="32" t="s">
        <v>48</v>
      </c>
      <c r="C62" s="33" t="n">
        <v>50</v>
      </c>
      <c r="D62" s="34" t="n">
        <v>1.02</v>
      </c>
      <c r="E62" s="34" t="n">
        <v>1.84</v>
      </c>
      <c r="F62" s="34" t="n">
        <v>3.945</v>
      </c>
      <c r="G62" s="34" t="n">
        <v>38.5</v>
      </c>
      <c r="H62" s="34" t="n">
        <v>0.015</v>
      </c>
      <c r="I62" s="34" t="n">
        <v>8.54</v>
      </c>
      <c r="J62" s="34" t="n">
        <v>0</v>
      </c>
      <c r="K62" s="34" t="n">
        <v>0.975</v>
      </c>
      <c r="L62" s="34" t="n">
        <v>29.375</v>
      </c>
      <c r="M62" s="34" t="n">
        <v>20.345</v>
      </c>
      <c r="N62" s="34" t="n">
        <v>10.425</v>
      </c>
      <c r="O62" s="34" t="n">
        <v>0.415</v>
      </c>
      <c r="P62" s="17"/>
    </row>
    <row r="63" customFormat="false" ht="24" hidden="false" customHeight="false" outlineLevel="0" collapsed="false">
      <c r="A63" s="13" t="s">
        <v>49</v>
      </c>
      <c r="B63" s="14" t="s">
        <v>50</v>
      </c>
      <c r="C63" s="19" t="s">
        <v>51</v>
      </c>
      <c r="D63" s="16" t="n">
        <v>0.11</v>
      </c>
      <c r="E63" s="16" t="n">
        <v>0.06</v>
      </c>
      <c r="F63" s="16" t="n">
        <v>10.98</v>
      </c>
      <c r="G63" s="16" t="n">
        <v>44.7</v>
      </c>
      <c r="H63" s="16" t="n">
        <v>0.003</v>
      </c>
      <c r="I63" s="16" t="n">
        <v>1.03</v>
      </c>
      <c r="J63" s="16" t="n">
        <v>0</v>
      </c>
      <c r="K63" s="16" t="n">
        <v>0.02</v>
      </c>
      <c r="L63" s="16" t="n">
        <v>12.55</v>
      </c>
      <c r="M63" s="16" t="n">
        <v>3.9</v>
      </c>
      <c r="N63" s="16" t="n">
        <v>2.3</v>
      </c>
      <c r="O63" s="16" t="n">
        <v>0.48</v>
      </c>
      <c r="P63" s="2"/>
      <c r="Q63" s="1"/>
      <c r="R63" s="1"/>
    </row>
    <row r="64" customFormat="false" ht="36" hidden="false" customHeight="false" outlineLevel="0" collapsed="false">
      <c r="A64" s="13" t="s">
        <v>40</v>
      </c>
      <c r="B64" s="27" t="s">
        <v>41</v>
      </c>
      <c r="C64" s="15" t="n">
        <v>25</v>
      </c>
      <c r="D64" s="16" t="n">
        <v>1.9</v>
      </c>
      <c r="E64" s="16" t="n">
        <v>0.2</v>
      </c>
      <c r="F64" s="16" t="n">
        <v>12.3</v>
      </c>
      <c r="G64" s="16" t="n">
        <v>58.75</v>
      </c>
      <c r="H64" s="16" t="n">
        <v>0.0275</v>
      </c>
      <c r="I64" s="16" t="n">
        <v>0</v>
      </c>
      <c r="J64" s="16" t="n">
        <v>0</v>
      </c>
      <c r="K64" s="16" t="n">
        <v>0.275</v>
      </c>
      <c r="L64" s="16" t="n">
        <v>5</v>
      </c>
      <c r="M64" s="16" t="n">
        <v>16.25</v>
      </c>
      <c r="N64" s="16" t="n">
        <v>3.5</v>
      </c>
      <c r="O64" s="16" t="n">
        <v>0.275</v>
      </c>
    </row>
    <row r="65" customFormat="false" ht="36" hidden="false" customHeight="false" outlineLevel="0" collapsed="false">
      <c r="A65" s="13" t="s">
        <v>27</v>
      </c>
      <c r="B65" s="27" t="s">
        <v>28</v>
      </c>
      <c r="C65" s="15" t="n">
        <v>40</v>
      </c>
      <c r="D65" s="16" t="n">
        <v>3.04</v>
      </c>
      <c r="E65" s="16" t="n">
        <v>0.32</v>
      </c>
      <c r="F65" s="16" t="n">
        <v>19.68</v>
      </c>
      <c r="G65" s="16" t="n">
        <v>94</v>
      </c>
      <c r="H65" s="16" t="n">
        <v>0.044</v>
      </c>
      <c r="I65" s="16" t="n">
        <v>0</v>
      </c>
      <c r="J65" s="16" t="n">
        <v>0</v>
      </c>
      <c r="K65" s="16" t="n">
        <v>0.44</v>
      </c>
      <c r="L65" s="16" t="n">
        <v>8</v>
      </c>
      <c r="M65" s="16" t="n">
        <v>26</v>
      </c>
      <c r="N65" s="16" t="n">
        <v>5.6</v>
      </c>
      <c r="O65" s="16" t="n">
        <v>0.44</v>
      </c>
    </row>
    <row r="66" customFormat="false" ht="15.6" hidden="false" customHeight="false" outlineLevel="0" collapsed="false">
      <c r="A66" s="20"/>
      <c r="B66" s="91" t="s">
        <v>29</v>
      </c>
      <c r="C66" s="22" t="n">
        <f aca="false">C62+100+C61+200+C64+C65</f>
        <v>595</v>
      </c>
      <c r="D66" s="23" t="n">
        <f aca="false">D65+D64+D63+D61+D60+D62</f>
        <v>17.155</v>
      </c>
      <c r="E66" s="23" t="n">
        <v>17.56</v>
      </c>
      <c r="F66" s="23" t="n">
        <f aca="false">F65+F64+F63+F61+F60+F62</f>
        <v>73.5362380952381</v>
      </c>
      <c r="G66" s="23" t="n">
        <f aca="false">G65+G64+G63+G61+G60+G62</f>
        <v>535.969047619048</v>
      </c>
      <c r="H66" s="23" t="n">
        <f aca="false">H65+H64+H63+H61+H60+H62</f>
        <v>0.314738095238095</v>
      </c>
      <c r="I66" s="23" t="n">
        <f aca="false">I65+I64+I63+I61+I60+I62</f>
        <v>37.9551428571429</v>
      </c>
      <c r="J66" s="23" t="n">
        <f aca="false">J65+J64+J63+J61+J60+J62</f>
        <v>51.4047619047619</v>
      </c>
      <c r="K66" s="23" t="n">
        <f aca="false">K65+K64+K63+K61+K60+K62</f>
        <v>2.92064285714286</v>
      </c>
      <c r="L66" s="23" t="n">
        <f aca="false">L65+L64+L63+L61+L60+L62</f>
        <v>127.823238095238</v>
      </c>
      <c r="M66" s="23" t="n">
        <f aca="false">M65+M64+M63+M61+M60+M62</f>
        <v>212.754571428571</v>
      </c>
      <c r="N66" s="23" t="n">
        <f aca="false">N65+N64+N63+N61+N60+N62</f>
        <v>66.5918571428572</v>
      </c>
      <c r="O66" s="23" t="n">
        <f aca="false">O65+O64+O63+O61+O60+O62</f>
        <v>5.67371428571429</v>
      </c>
      <c r="P66" s="23" t="e">
        <f aca="false">P65+P64+P63+P61+P60+#REF!</f>
        <v>#REF!</v>
      </c>
      <c r="Q66" s="23" t="e">
        <f aca="false">Q65+Q64+Q63+Q61+Q60+#REF!</f>
        <v>#REF!</v>
      </c>
      <c r="R66" s="24" t="n">
        <v>0.2</v>
      </c>
    </row>
    <row r="67" customFormat="false" ht="15.6" hidden="false" customHeight="false" outlineLevel="0" collapsed="false">
      <c r="A67" s="92"/>
      <c r="B67" s="93"/>
      <c r="C67" s="96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7"/>
      <c r="Q67" s="24"/>
    </row>
    <row r="68" customFormat="false" ht="15.6" hidden="false" customHeight="false" outlineLevel="0" collapsed="false">
      <c r="A68" s="90"/>
      <c r="B68" s="99" t="s">
        <v>52</v>
      </c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</row>
    <row r="69" s="18" customFormat="true" ht="36" hidden="false" customHeight="false" outlineLevel="0" collapsed="false">
      <c r="A69" s="13" t="s">
        <v>19</v>
      </c>
      <c r="B69" s="14" t="s">
        <v>20</v>
      </c>
      <c r="C69" s="15" t="n">
        <v>100</v>
      </c>
      <c r="D69" s="16" t="n">
        <v>0.4</v>
      </c>
      <c r="E69" s="16" t="n">
        <v>0.4</v>
      </c>
      <c r="F69" s="16" t="n">
        <v>9.8</v>
      </c>
      <c r="G69" s="16" t="n">
        <v>47</v>
      </c>
      <c r="H69" s="16" t="n">
        <v>0.03</v>
      </c>
      <c r="I69" s="16" t="n">
        <v>10</v>
      </c>
      <c r="J69" s="16"/>
      <c r="K69" s="16" t="n">
        <v>0.2</v>
      </c>
      <c r="L69" s="16" t="n">
        <v>16</v>
      </c>
      <c r="M69" s="16" t="n">
        <v>11</v>
      </c>
      <c r="N69" s="16" t="n">
        <v>9</v>
      </c>
      <c r="O69" s="16" t="n">
        <v>2.2</v>
      </c>
      <c r="P69" s="17"/>
    </row>
    <row r="70" customFormat="false" ht="27.6" hidden="false" customHeight="false" outlineLevel="0" collapsed="false">
      <c r="A70" s="41" t="s">
        <v>53</v>
      </c>
      <c r="B70" s="14" t="s">
        <v>54</v>
      </c>
      <c r="C70" s="19" t="s">
        <v>55</v>
      </c>
      <c r="D70" s="16" t="n">
        <v>14.55</v>
      </c>
      <c r="E70" s="16" t="n">
        <v>17.0643414634146</v>
      </c>
      <c r="F70" s="16" t="n">
        <v>47.3351707317073</v>
      </c>
      <c r="G70" s="16" t="n">
        <v>400.385365853659</v>
      </c>
      <c r="H70" s="16" t="n">
        <v>0.338048780487805</v>
      </c>
      <c r="I70" s="16" t="n">
        <v>0.182926829268293</v>
      </c>
      <c r="J70" s="16" t="n">
        <v>14.5609756097561</v>
      </c>
      <c r="K70" s="16" t="n">
        <v>2.5519512195122</v>
      </c>
      <c r="L70" s="16" t="n">
        <v>37.3136585365854</v>
      </c>
      <c r="M70" s="16" t="n">
        <v>306.042682926829</v>
      </c>
      <c r="N70" s="16" t="n">
        <v>155.556585365854</v>
      </c>
      <c r="O70" s="16" t="n">
        <v>6.30746341463415</v>
      </c>
      <c r="P70" s="2"/>
      <c r="Q70" s="1"/>
      <c r="R70" s="1"/>
    </row>
    <row r="71" customFormat="false" ht="24" hidden="false" customHeight="false" outlineLevel="0" collapsed="false">
      <c r="A71" s="13" t="s">
        <v>56</v>
      </c>
      <c r="B71" s="14" t="s">
        <v>57</v>
      </c>
      <c r="C71" s="19" t="n">
        <v>200</v>
      </c>
      <c r="D71" s="16" t="n">
        <v>3.166</v>
      </c>
      <c r="E71" s="16" t="n">
        <v>2.678</v>
      </c>
      <c r="F71" s="16" t="n">
        <v>15.946</v>
      </c>
      <c r="G71" s="16" t="n">
        <v>100.6</v>
      </c>
      <c r="H71" s="16" t="n">
        <v>0.044</v>
      </c>
      <c r="I71" s="16" t="n">
        <v>1.3</v>
      </c>
      <c r="J71" s="16" t="n">
        <v>20</v>
      </c>
      <c r="K71" s="16" t="n">
        <v>0</v>
      </c>
      <c r="L71" s="16" t="n">
        <v>125.78</v>
      </c>
      <c r="M71" s="16" t="n">
        <v>90</v>
      </c>
      <c r="N71" s="16" t="n">
        <v>14</v>
      </c>
      <c r="O71" s="16" t="n">
        <v>0.134</v>
      </c>
      <c r="P71" s="2"/>
      <c r="Q71" s="1"/>
      <c r="R71" s="1"/>
    </row>
    <row r="72" customFormat="false" ht="39.75" hidden="false" customHeight="true" outlineLevel="0" collapsed="false">
      <c r="A72" s="13" t="s">
        <v>40</v>
      </c>
      <c r="B72" s="27" t="s">
        <v>41</v>
      </c>
      <c r="C72" s="15" t="n">
        <v>20</v>
      </c>
      <c r="D72" s="16" t="n">
        <v>1.52</v>
      </c>
      <c r="E72" s="16" t="n">
        <v>0.16</v>
      </c>
      <c r="F72" s="16" t="n">
        <v>9.84</v>
      </c>
      <c r="G72" s="16" t="n">
        <v>47</v>
      </c>
      <c r="H72" s="16" t="n">
        <v>0.022</v>
      </c>
      <c r="I72" s="16" t="n">
        <v>0</v>
      </c>
      <c r="J72" s="16" t="n">
        <v>0</v>
      </c>
      <c r="K72" s="16" t="n">
        <v>0.22</v>
      </c>
      <c r="L72" s="16" t="n">
        <v>4</v>
      </c>
      <c r="M72" s="16" t="n">
        <v>13</v>
      </c>
      <c r="N72" s="16" t="n">
        <v>2.8</v>
      </c>
      <c r="O72" s="16" t="n">
        <v>0.22</v>
      </c>
      <c r="P72" s="2"/>
      <c r="Q72" s="1"/>
      <c r="R72" s="1"/>
    </row>
    <row r="73" s="18" customFormat="true" ht="39" hidden="false" customHeight="true" outlineLevel="0" collapsed="false">
      <c r="A73" s="13" t="s">
        <v>27</v>
      </c>
      <c r="B73" s="14" t="s">
        <v>28</v>
      </c>
      <c r="C73" s="15" t="n">
        <v>30</v>
      </c>
      <c r="D73" s="16" t="n">
        <v>1.98</v>
      </c>
      <c r="E73" s="16" t="n">
        <v>0.36</v>
      </c>
      <c r="F73" s="16" t="n">
        <v>11.88</v>
      </c>
      <c r="G73" s="16" t="n">
        <v>59.4</v>
      </c>
      <c r="H73" s="16" t="n">
        <v>0.051</v>
      </c>
      <c r="I73" s="16" t="n">
        <v>0</v>
      </c>
      <c r="J73" s="16" t="n">
        <v>0</v>
      </c>
      <c r="K73" s="16" t="n">
        <v>0.42</v>
      </c>
      <c r="L73" s="16" t="n">
        <v>8.7</v>
      </c>
      <c r="M73" s="16" t="n">
        <v>45</v>
      </c>
      <c r="N73" s="16" t="n">
        <v>14.1</v>
      </c>
      <c r="O73" s="16" t="n">
        <v>1.17</v>
      </c>
      <c r="P73" s="17"/>
    </row>
    <row r="74" customFormat="false" ht="15.6" hidden="false" customHeight="false" outlineLevel="0" collapsed="false">
      <c r="A74" s="20"/>
      <c r="B74" s="91" t="s">
        <v>29</v>
      </c>
      <c r="C74" s="22" t="n">
        <v>578</v>
      </c>
      <c r="D74" s="23" t="n">
        <f aca="false">SUM(D69:D73)</f>
        <v>21.616</v>
      </c>
      <c r="E74" s="23" t="n">
        <v>21.86</v>
      </c>
      <c r="F74" s="23" t="n">
        <f aca="false">SUM(F69:F73)</f>
        <v>94.8011707317073</v>
      </c>
      <c r="G74" s="23" t="n">
        <f aca="false">SUM(G69:G73)</f>
        <v>654.385365853659</v>
      </c>
      <c r="H74" s="23" t="n">
        <f aca="false">SUM(H69:H73)</f>
        <v>0.485048780487805</v>
      </c>
      <c r="I74" s="23" t="n">
        <f aca="false">SUM(I69:I73)</f>
        <v>11.4829268292683</v>
      </c>
      <c r="J74" s="23" t="n">
        <f aca="false">SUM(J69:J73)</f>
        <v>34.5609756097561</v>
      </c>
      <c r="K74" s="23" t="n">
        <f aca="false">SUM(K69:K73)</f>
        <v>3.3919512195122</v>
      </c>
      <c r="L74" s="23" t="n">
        <f aca="false">SUM(L69:L73)</f>
        <v>191.793658536585</v>
      </c>
      <c r="M74" s="23" t="n">
        <f aca="false">SUM(M69:M73)</f>
        <v>465.042682926829</v>
      </c>
      <c r="N74" s="23" t="n">
        <f aca="false">SUM(N69:N73)</f>
        <v>195.456585365854</v>
      </c>
      <c r="O74" s="23" t="n">
        <f aca="false">SUM(O69:O73)</f>
        <v>10.0314634146341</v>
      </c>
      <c r="P74" s="23" t="e">
        <f aca="false">P77+#REF!+#REF!+P73+#REF!</f>
        <v>#REF!</v>
      </c>
      <c r="Q74" s="23" t="e">
        <f aca="false">Q77+#REF!+#REF!+Q73+#REF!</f>
        <v>#REF!</v>
      </c>
      <c r="R74" s="24" t="n">
        <v>0.25</v>
      </c>
    </row>
    <row r="75" customFormat="false" ht="15.6" hidden="false" customHeight="false" outlineLevel="0" collapsed="false">
      <c r="A75" s="92"/>
      <c r="B75" s="93"/>
      <c r="C75" s="96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 t="n">
        <f aca="false">P77*100/60</f>
        <v>0</v>
      </c>
      <c r="Q75" s="95" t="n">
        <f aca="false">Q77*100/60</f>
        <v>0</v>
      </c>
    </row>
    <row r="76" customFormat="false" ht="15.6" hidden="false" customHeight="true" outlineLevel="0" collapsed="false">
      <c r="A76" s="90"/>
      <c r="B76" s="89" t="s">
        <v>58</v>
      </c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97"/>
      <c r="Q76" s="24"/>
      <c r="R76" s="1"/>
    </row>
    <row r="77" customFormat="false" ht="55.2" hidden="false" customHeight="false" outlineLevel="0" collapsed="false">
      <c r="A77" s="101" t="s">
        <v>59</v>
      </c>
      <c r="B77" s="102" t="s">
        <v>60</v>
      </c>
      <c r="C77" s="103" t="n">
        <v>100</v>
      </c>
      <c r="D77" s="34" t="n">
        <v>1.8</v>
      </c>
      <c r="E77" s="34" t="n">
        <v>0.1</v>
      </c>
      <c r="F77" s="34" t="n">
        <v>9.8</v>
      </c>
      <c r="G77" s="34" t="n">
        <v>48</v>
      </c>
      <c r="H77" s="34" t="n">
        <v>0.017</v>
      </c>
      <c r="I77" s="34" t="n">
        <v>8.9</v>
      </c>
      <c r="J77" s="34" t="n">
        <v>0</v>
      </c>
      <c r="K77" s="34" t="n">
        <v>0.1</v>
      </c>
      <c r="L77" s="34" t="n">
        <v>45</v>
      </c>
      <c r="M77" s="34" t="n">
        <v>51</v>
      </c>
      <c r="N77" s="34" t="n">
        <v>26</v>
      </c>
      <c r="O77" s="34" t="n">
        <v>1.7</v>
      </c>
      <c r="P77" s="1" t="n">
        <v>0</v>
      </c>
      <c r="Q77" s="2" t="n">
        <v>0</v>
      </c>
    </row>
    <row r="78" customFormat="false" ht="14.4" hidden="false" customHeight="false" outlineLevel="0" collapsed="false">
      <c r="A78" s="26" t="s">
        <v>21</v>
      </c>
      <c r="B78" s="14" t="s">
        <v>61</v>
      </c>
      <c r="C78" s="19" t="s">
        <v>62</v>
      </c>
      <c r="D78" s="16" t="n">
        <v>14.95</v>
      </c>
      <c r="E78" s="16" t="n">
        <v>19.64</v>
      </c>
      <c r="F78" s="16" t="n">
        <v>40.4557142857143</v>
      </c>
      <c r="G78" s="16" t="n">
        <v>349.857142857143</v>
      </c>
      <c r="H78" s="16" t="n">
        <v>0.165714285714286</v>
      </c>
      <c r="I78" s="16" t="n">
        <v>19.4214285714286</v>
      </c>
      <c r="J78" s="16" t="n">
        <v>82.0142857142857</v>
      </c>
      <c r="K78" s="16" t="n">
        <v>3.19142857142857</v>
      </c>
      <c r="L78" s="16" t="n">
        <v>78.4857142857143</v>
      </c>
      <c r="M78" s="16" t="n">
        <v>159.085714285714</v>
      </c>
      <c r="N78" s="16" t="n">
        <v>34.5285714285714</v>
      </c>
      <c r="O78" s="16" t="n">
        <v>3.17714285714286</v>
      </c>
      <c r="P78" s="2"/>
      <c r="Q78" s="1"/>
      <c r="R78" s="1"/>
    </row>
    <row r="79" customFormat="false" ht="24" hidden="false" customHeight="false" outlineLevel="0" collapsed="false">
      <c r="A79" s="13" t="s">
        <v>63</v>
      </c>
      <c r="B79" s="14" t="s">
        <v>64</v>
      </c>
      <c r="C79" s="19" t="n">
        <v>200</v>
      </c>
      <c r="D79" s="16" t="n">
        <v>0.662</v>
      </c>
      <c r="E79" s="16" t="n">
        <v>0.09</v>
      </c>
      <c r="F79" s="16" t="n">
        <v>12.03</v>
      </c>
      <c r="G79" s="16" t="n">
        <v>92.9</v>
      </c>
      <c r="H79" s="16" t="n">
        <v>0.016</v>
      </c>
      <c r="I79" s="16" t="n">
        <v>0.726</v>
      </c>
      <c r="J79" s="16" t="n">
        <v>0</v>
      </c>
      <c r="K79" s="16" t="n">
        <v>0.508</v>
      </c>
      <c r="L79" s="16" t="n">
        <v>32.48</v>
      </c>
      <c r="M79" s="16" t="n">
        <v>23.44</v>
      </c>
      <c r="N79" s="16" t="n">
        <v>17.46</v>
      </c>
      <c r="O79" s="16" t="n">
        <v>0.698</v>
      </c>
      <c r="P79" s="24"/>
      <c r="Q79" s="1"/>
      <c r="R79" s="1"/>
    </row>
    <row r="80" customFormat="false" ht="36" hidden="false" customHeight="false" outlineLevel="0" collapsed="false">
      <c r="A80" s="13" t="s">
        <v>40</v>
      </c>
      <c r="B80" s="27" t="s">
        <v>41</v>
      </c>
      <c r="C80" s="15" t="n">
        <v>25</v>
      </c>
      <c r="D80" s="16" t="n">
        <v>1.9</v>
      </c>
      <c r="E80" s="16" t="n">
        <v>0.2</v>
      </c>
      <c r="F80" s="16" t="n">
        <v>12.3</v>
      </c>
      <c r="G80" s="16" t="n">
        <v>58.75</v>
      </c>
      <c r="H80" s="16" t="n">
        <v>0.0275</v>
      </c>
      <c r="I80" s="16" t="n">
        <v>0</v>
      </c>
      <c r="J80" s="16" t="n">
        <v>0</v>
      </c>
      <c r="K80" s="16" t="n">
        <v>0.275</v>
      </c>
      <c r="L80" s="16" t="n">
        <v>5</v>
      </c>
      <c r="M80" s="16" t="n">
        <v>16.25</v>
      </c>
      <c r="N80" s="16" t="n">
        <v>3.5</v>
      </c>
      <c r="O80" s="16" t="n">
        <v>0.275</v>
      </c>
      <c r="Q80" s="1"/>
      <c r="R80" s="1"/>
    </row>
    <row r="81" customFormat="false" ht="36" hidden="false" customHeight="false" outlineLevel="0" collapsed="false">
      <c r="A81" s="13" t="s">
        <v>27</v>
      </c>
      <c r="B81" s="27" t="s">
        <v>28</v>
      </c>
      <c r="C81" s="15" t="n">
        <v>40</v>
      </c>
      <c r="D81" s="16" t="n">
        <v>3.04</v>
      </c>
      <c r="E81" s="16" t="n">
        <v>0.32</v>
      </c>
      <c r="F81" s="16" t="n">
        <v>19.68</v>
      </c>
      <c r="G81" s="16" t="n">
        <v>94</v>
      </c>
      <c r="H81" s="16" t="n">
        <v>0.044</v>
      </c>
      <c r="I81" s="16" t="n">
        <v>0</v>
      </c>
      <c r="J81" s="16" t="n">
        <v>0</v>
      </c>
      <c r="K81" s="16" t="n">
        <v>0.44</v>
      </c>
      <c r="L81" s="16" t="n">
        <v>8</v>
      </c>
      <c r="M81" s="16" t="n">
        <v>26</v>
      </c>
      <c r="N81" s="16" t="n">
        <v>5.6</v>
      </c>
      <c r="O81" s="16" t="n">
        <v>0.44</v>
      </c>
    </row>
    <row r="82" customFormat="false" ht="15.6" hidden="false" customHeight="false" outlineLevel="0" collapsed="false">
      <c r="A82" s="7"/>
      <c r="B82" s="104" t="s">
        <v>29</v>
      </c>
      <c r="C82" s="44" t="n">
        <f aca="false">C81+C80+C79+50+150+C77</f>
        <v>565</v>
      </c>
      <c r="D82" s="45" t="n">
        <f aca="false">D81+D80+D79+D78+D77</f>
        <v>22.352</v>
      </c>
      <c r="E82" s="45" t="n">
        <v>21.95</v>
      </c>
      <c r="F82" s="45" t="n">
        <f aca="false">F81+F80+F79+F78+F77</f>
        <v>94.2657142857143</v>
      </c>
      <c r="G82" s="45" t="n">
        <v>646.51</v>
      </c>
      <c r="H82" s="45" t="n">
        <f aca="false">H81+H80+H79+H78+H77</f>
        <v>0.270214285714286</v>
      </c>
      <c r="I82" s="45" t="n">
        <f aca="false">I81+I80+I79+I78+I77</f>
        <v>29.0474285714286</v>
      </c>
      <c r="J82" s="45" t="n">
        <f aca="false">J81+J80+J79+J78+J77</f>
        <v>82.0142857142857</v>
      </c>
      <c r="K82" s="45" t="n">
        <f aca="false">K81+K80+K79+K78+K77</f>
        <v>4.51442857142857</v>
      </c>
      <c r="L82" s="45" t="n">
        <f aca="false">L81+L80+L79+L78+L77</f>
        <v>168.965714285714</v>
      </c>
      <c r="M82" s="45" t="n">
        <f aca="false">M81+M80+M79+M78+M77</f>
        <v>275.775714285714</v>
      </c>
      <c r="N82" s="45" t="n">
        <f aca="false">N81+N80+N79+N78+N77</f>
        <v>87.0885714285714</v>
      </c>
      <c r="O82" s="45" t="n">
        <f aca="false">O81+O80+O79+O78+O77</f>
        <v>6.29014285714286</v>
      </c>
      <c r="P82" s="45" t="n">
        <f aca="false">P81+P80+P79+P78+P77</f>
        <v>0</v>
      </c>
      <c r="Q82" s="45" t="n">
        <f aca="false">Q81+Q80+Q79+Q78+Q77</f>
        <v>0</v>
      </c>
      <c r="R82" s="24" t="n">
        <v>0.25</v>
      </c>
    </row>
    <row r="83" customFormat="false" ht="15.6" hidden="false" customHeight="false" outlineLevel="0" collapsed="false">
      <c r="A83" s="20"/>
      <c r="B83" s="91"/>
      <c r="C83" s="105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1"/>
    </row>
    <row r="84" customFormat="false" ht="15.6" hidden="false" customHeight="true" outlineLevel="0" collapsed="false">
      <c r="A84" s="90"/>
      <c r="B84" s="89" t="s">
        <v>65</v>
      </c>
      <c r="C84" s="89"/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23"/>
      <c r="Q84" s="23"/>
      <c r="R84" s="1"/>
    </row>
    <row r="85" customFormat="false" ht="24.6" hidden="false" customHeight="false" outlineLevel="0" collapsed="false">
      <c r="A85" s="26" t="s">
        <v>66</v>
      </c>
      <c r="B85" s="14" t="s">
        <v>67</v>
      </c>
      <c r="C85" s="19" t="n">
        <v>50</v>
      </c>
      <c r="D85" s="16" t="n">
        <v>1.491</v>
      </c>
      <c r="E85" s="16" t="n">
        <v>2.5945</v>
      </c>
      <c r="F85" s="16" t="n">
        <v>3.1255</v>
      </c>
      <c r="G85" s="16" t="n">
        <v>41.8</v>
      </c>
      <c r="H85" s="16" t="n">
        <v>0.0525</v>
      </c>
      <c r="I85" s="16" t="n">
        <v>5.5</v>
      </c>
      <c r="J85" s="16" t="n">
        <v>0</v>
      </c>
      <c r="K85" s="16" t="n">
        <v>1.204</v>
      </c>
      <c r="L85" s="16" t="n">
        <v>10.725</v>
      </c>
      <c r="M85" s="16" t="n">
        <v>29.975</v>
      </c>
      <c r="N85" s="16" t="n">
        <v>10.4</v>
      </c>
      <c r="O85" s="16" t="n">
        <v>0.342</v>
      </c>
      <c r="P85" s="2"/>
      <c r="Q85" s="1"/>
      <c r="R85" s="1"/>
    </row>
    <row r="86" customFormat="false" ht="27.6" hidden="false" customHeight="false" outlineLevel="0" collapsed="false">
      <c r="A86" s="41" t="s">
        <v>21</v>
      </c>
      <c r="B86" s="14" t="s">
        <v>68</v>
      </c>
      <c r="C86" s="30" t="s">
        <v>69</v>
      </c>
      <c r="D86" s="16" t="n">
        <v>13.05</v>
      </c>
      <c r="E86" s="16" t="n">
        <v>14.4474</v>
      </c>
      <c r="F86" s="16" t="n">
        <v>45.0728</v>
      </c>
      <c r="G86" s="16" t="n">
        <v>354.94</v>
      </c>
      <c r="H86" s="16" t="n">
        <v>0.0756</v>
      </c>
      <c r="I86" s="16" t="n">
        <v>0.24</v>
      </c>
      <c r="J86" s="16" t="n">
        <v>15.9</v>
      </c>
      <c r="K86" s="16" t="n">
        <v>4.1334</v>
      </c>
      <c r="L86" s="16" t="n">
        <v>34.968</v>
      </c>
      <c r="M86" s="16" t="n">
        <v>196.809</v>
      </c>
      <c r="N86" s="16" t="n">
        <v>48.297</v>
      </c>
      <c r="O86" s="16" t="n">
        <v>1.7178</v>
      </c>
      <c r="P86" s="2"/>
      <c r="Q86" s="1"/>
      <c r="R86" s="1"/>
    </row>
    <row r="87" customFormat="false" ht="24" hidden="false" customHeight="false" outlineLevel="0" collapsed="false">
      <c r="A87" s="13" t="s">
        <v>37</v>
      </c>
      <c r="B87" s="14" t="s">
        <v>38</v>
      </c>
      <c r="C87" s="15" t="s">
        <v>39</v>
      </c>
      <c r="D87" s="16" t="n">
        <v>0.112</v>
      </c>
      <c r="E87" s="16" t="n">
        <v>0.018</v>
      </c>
      <c r="F87" s="16" t="n">
        <v>10.15</v>
      </c>
      <c r="G87" s="16" t="n">
        <v>41.32</v>
      </c>
      <c r="H87" s="16" t="n">
        <v>-0.000800000000000001</v>
      </c>
      <c r="I87" s="16" t="n">
        <v>2.03</v>
      </c>
      <c r="J87" s="16" t="n">
        <v>0</v>
      </c>
      <c r="K87" s="16" t="n">
        <v>0.006</v>
      </c>
      <c r="L87" s="16" t="n">
        <v>13.25</v>
      </c>
      <c r="M87" s="16" t="n">
        <v>3.96</v>
      </c>
      <c r="N87" s="16" t="n">
        <v>2.16</v>
      </c>
      <c r="O87" s="16" t="n">
        <v>0.333</v>
      </c>
      <c r="P87" s="2"/>
      <c r="Q87" s="1"/>
      <c r="R87" s="1"/>
    </row>
    <row r="88" customFormat="false" ht="36" hidden="false" customHeight="false" outlineLevel="0" collapsed="false">
      <c r="A88" s="13" t="s">
        <v>40</v>
      </c>
      <c r="B88" s="27" t="s">
        <v>41</v>
      </c>
      <c r="C88" s="15" t="n">
        <v>20</v>
      </c>
      <c r="D88" s="16" t="n">
        <v>1.52</v>
      </c>
      <c r="E88" s="16" t="n">
        <v>0.16</v>
      </c>
      <c r="F88" s="16" t="n">
        <v>9.84</v>
      </c>
      <c r="G88" s="16" t="n">
        <v>47</v>
      </c>
      <c r="H88" s="16" t="n">
        <v>0.022</v>
      </c>
      <c r="I88" s="16" t="n">
        <v>0</v>
      </c>
      <c r="J88" s="16" t="n">
        <v>0</v>
      </c>
      <c r="K88" s="16" t="n">
        <v>0.22</v>
      </c>
      <c r="L88" s="16" t="n">
        <v>4</v>
      </c>
      <c r="M88" s="16" t="n">
        <v>13</v>
      </c>
      <c r="N88" s="16" t="n">
        <v>2.8</v>
      </c>
      <c r="O88" s="16" t="n">
        <v>0.22</v>
      </c>
      <c r="P88" s="2"/>
      <c r="Q88" s="1"/>
      <c r="R88" s="1"/>
    </row>
    <row r="89" customFormat="false" ht="36" hidden="false" customHeight="false" outlineLevel="0" collapsed="false">
      <c r="A89" s="13" t="s">
        <v>27</v>
      </c>
      <c r="B89" s="14" t="s">
        <v>28</v>
      </c>
      <c r="C89" s="15" t="n">
        <v>30</v>
      </c>
      <c r="D89" s="16" t="n">
        <v>1.98</v>
      </c>
      <c r="E89" s="16" t="n">
        <v>0.36</v>
      </c>
      <c r="F89" s="16" t="n">
        <v>11.88</v>
      </c>
      <c r="G89" s="16" t="n">
        <v>59.4</v>
      </c>
      <c r="H89" s="16" t="n">
        <v>0.051</v>
      </c>
      <c r="I89" s="16" t="n">
        <v>0</v>
      </c>
      <c r="J89" s="16" t="n">
        <v>0</v>
      </c>
      <c r="K89" s="16" t="n">
        <v>0.42</v>
      </c>
      <c r="L89" s="16" t="n">
        <v>8.7</v>
      </c>
      <c r="M89" s="16" t="n">
        <v>45</v>
      </c>
      <c r="N89" s="16" t="n">
        <v>14.1</v>
      </c>
      <c r="O89" s="16" t="n">
        <v>1.17</v>
      </c>
      <c r="P89" s="97"/>
      <c r="Q89" s="24"/>
      <c r="R89" s="1"/>
    </row>
    <row r="90" customFormat="false" ht="15.6" hidden="false" customHeight="false" outlineLevel="0" collapsed="false">
      <c r="A90" s="20"/>
      <c r="B90" s="106" t="s">
        <v>29</v>
      </c>
      <c r="C90" s="107" t="s">
        <v>110</v>
      </c>
      <c r="D90" s="23" t="n">
        <f aca="false">SUM(D85:D89)</f>
        <v>18.153</v>
      </c>
      <c r="E90" s="23" t="n">
        <f aca="false">SUM(E85:E89)</f>
        <v>17.5799</v>
      </c>
      <c r="F90" s="23" t="n">
        <f aca="false">SUM(F85:F89)</f>
        <v>80.0683</v>
      </c>
      <c r="G90" s="23" t="n">
        <f aca="false">SUM(G85:G89)</f>
        <v>544.46</v>
      </c>
      <c r="H90" s="23" t="n">
        <f aca="false">SUM(H85:H89)</f>
        <v>0.2003</v>
      </c>
      <c r="I90" s="23" t="n">
        <f aca="false">SUM(I85:I89)</f>
        <v>7.77</v>
      </c>
      <c r="J90" s="23" t="n">
        <f aca="false">SUM(J85:J89)</f>
        <v>15.9</v>
      </c>
      <c r="K90" s="23" t="n">
        <f aca="false">SUM(K85:K89)</f>
        <v>5.9834</v>
      </c>
      <c r="L90" s="23" t="n">
        <f aca="false">SUM(L85:L89)</f>
        <v>71.643</v>
      </c>
      <c r="M90" s="23" t="n">
        <f aca="false">SUM(M85:M89)</f>
        <v>288.744</v>
      </c>
      <c r="N90" s="23" t="n">
        <f aca="false">SUM(N85:N89)</f>
        <v>77.757</v>
      </c>
      <c r="O90" s="23" t="n">
        <f aca="false">SUM(O85:O89)</f>
        <v>3.7828</v>
      </c>
      <c r="P90" s="23" t="n">
        <f aca="false">SUM(P85:P89)</f>
        <v>0</v>
      </c>
      <c r="Q90" s="23" t="n">
        <f aca="false">SUM(Q85:Q89)</f>
        <v>0</v>
      </c>
      <c r="R90" s="24" t="n">
        <v>0.25</v>
      </c>
    </row>
    <row r="91" customFormat="false" ht="15.6" hidden="false" customHeight="false" outlineLevel="0" collapsed="false">
      <c r="A91" s="20"/>
      <c r="B91" s="104" t="s">
        <v>70</v>
      </c>
      <c r="C91" s="107" t="n">
        <f aca="false">C48+C57+C66+C74+C90+C82</f>
        <v>3419</v>
      </c>
      <c r="D91" s="108" t="n">
        <f aca="false">D48+D57+D66+D74+D90+D82</f>
        <v>115.326203964457</v>
      </c>
      <c r="E91" s="108" t="n">
        <f aca="false">E48+E57+E66+E74+E90+E82</f>
        <v>115.743803759398</v>
      </c>
      <c r="F91" s="108" t="n">
        <f aca="false">F48+F57+F66+F74+F90+F82</f>
        <v>493.656815320452</v>
      </c>
      <c r="G91" s="108" t="n">
        <f aca="false">G48+G57+G66+G74+G90+G82</f>
        <v>3475.57974635036</v>
      </c>
      <c r="H91" s="108" t="n">
        <f aca="false">H48+H57+H66+H74+H90+H82</f>
        <v>1.67956303430416</v>
      </c>
      <c r="I91" s="108" t="n">
        <f aca="false">I48+I57+I66+I74+I90+I82</f>
        <v>102.013555400697</v>
      </c>
      <c r="J91" s="108" t="n">
        <f aca="false">J48+J57+J66+J74+J90+J82</f>
        <v>256.920023228804</v>
      </c>
      <c r="K91" s="108" t="n">
        <f aca="false">K48+K57+K66+K74+K90+K82</f>
        <v>24.2228160862244</v>
      </c>
      <c r="L91" s="108" t="n">
        <f aca="false">L48+L57+L66+L74+L90+L82</f>
        <v>861.401541197784</v>
      </c>
      <c r="M91" s="108" t="n">
        <f aca="false">M48+M57+M66+M74+M90+M82</f>
        <v>1784.26557287898</v>
      </c>
      <c r="N91" s="108" t="n">
        <f aca="false">N48+N57+N66+N74+N90+N82</f>
        <v>574.012172515546</v>
      </c>
      <c r="O91" s="108" t="n">
        <f aca="false">O48+O57+O66+O74+O90+O82</f>
        <v>34.5152918493573</v>
      </c>
      <c r="P91" s="107" t="e">
        <f aca="false">P48+P57+P66+P74+P90+P82</f>
        <v>#REF!</v>
      </c>
      <c r="Q91" s="107" t="e">
        <f aca="false">Q48+Q57+Q66+Q74+Q90+Q82</f>
        <v>#REF!</v>
      </c>
      <c r="R91" s="1"/>
    </row>
    <row r="92" customFormat="false" ht="15.6" hidden="false" customHeight="false" outlineLevel="0" collapsed="false">
      <c r="A92" s="92"/>
      <c r="B92" s="93"/>
      <c r="C92" s="96"/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7"/>
      <c r="Q92" s="24"/>
      <c r="R92" s="1"/>
    </row>
    <row r="93" customFormat="false" ht="15.6" hidden="false" customHeight="false" outlineLevel="0" collapsed="false">
      <c r="A93" s="92"/>
      <c r="B93" s="93"/>
      <c r="C93" s="96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7"/>
      <c r="Q93" s="24"/>
      <c r="R93" s="1"/>
    </row>
    <row r="94" customFormat="false" ht="15.6" hidden="false" customHeight="false" outlineLevel="0" collapsed="false">
      <c r="A94" s="92"/>
      <c r="B94" s="93"/>
      <c r="C94" s="96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7"/>
      <c r="Q94" s="24"/>
      <c r="R94" s="1"/>
    </row>
    <row r="95" customFormat="false" ht="15.6" hidden="false" customHeight="false" outlineLevel="0" collapsed="false">
      <c r="A95" s="92"/>
      <c r="B95" s="93"/>
      <c r="C95" s="96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7"/>
      <c r="Q95" s="24"/>
      <c r="R95" s="1"/>
    </row>
    <row r="96" customFormat="false" ht="248.25" hidden="false" customHeight="true" outlineLevel="0" collapsed="false">
      <c r="A96" s="92"/>
      <c r="B96" s="93"/>
      <c r="C96" s="96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1"/>
    </row>
    <row r="97" customFormat="false" ht="26.4" hidden="false" customHeight="false" outlineLevel="0" collapsed="false">
      <c r="A97" s="7" t="s">
        <v>2</v>
      </c>
      <c r="B97" s="86" t="s">
        <v>3</v>
      </c>
      <c r="C97" s="86" t="s">
        <v>4</v>
      </c>
      <c r="D97" s="87" t="s">
        <v>5</v>
      </c>
      <c r="E97" s="87" t="s">
        <v>6</v>
      </c>
      <c r="F97" s="87" t="s">
        <v>7</v>
      </c>
      <c r="G97" s="87" t="s">
        <v>8</v>
      </c>
      <c r="H97" s="87" t="s">
        <v>9</v>
      </c>
      <c r="I97" s="87" t="s">
        <v>10</v>
      </c>
      <c r="J97" s="87" t="s">
        <v>11</v>
      </c>
      <c r="K97" s="87" t="s">
        <v>12</v>
      </c>
      <c r="L97" s="87" t="s">
        <v>13</v>
      </c>
      <c r="M97" s="87" t="s">
        <v>14</v>
      </c>
      <c r="N97" s="87" t="s">
        <v>15</v>
      </c>
      <c r="O97" s="87" t="s">
        <v>16</v>
      </c>
      <c r="R97" s="1"/>
    </row>
    <row r="98" customFormat="false" ht="15.6" hidden="false" customHeight="true" outlineLevel="0" collapsed="false">
      <c r="A98" s="109"/>
      <c r="B98" s="110" t="s">
        <v>71</v>
      </c>
      <c r="C98" s="110"/>
      <c r="D98" s="110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R98" s="1"/>
    </row>
    <row r="99" customFormat="false" ht="15.6" hidden="false" customHeight="true" outlineLevel="0" collapsed="false">
      <c r="A99" s="111"/>
      <c r="B99" s="110" t="s">
        <v>18</v>
      </c>
      <c r="C99" s="110"/>
      <c r="D99" s="110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Q99" s="24"/>
      <c r="R99" s="1"/>
    </row>
    <row r="100" s="18" customFormat="true" ht="24" hidden="false" customHeight="false" outlineLevel="0" collapsed="false">
      <c r="A100" s="26" t="s">
        <v>85</v>
      </c>
      <c r="B100" s="27" t="s">
        <v>73</v>
      </c>
      <c r="C100" s="15" t="n">
        <v>10</v>
      </c>
      <c r="D100" s="16" t="n">
        <v>2.63</v>
      </c>
      <c r="E100" s="16" t="n">
        <v>2.66</v>
      </c>
      <c r="F100" s="16" t="n">
        <v>0</v>
      </c>
      <c r="G100" s="16" t="n">
        <v>34.3333333333333</v>
      </c>
      <c r="H100" s="16" t="n">
        <v>0.00333333333333333</v>
      </c>
      <c r="I100" s="16" t="n">
        <v>0.07</v>
      </c>
      <c r="J100" s="16" t="n">
        <v>21</v>
      </c>
      <c r="K100" s="16" t="n">
        <v>0.04</v>
      </c>
      <c r="L100" s="16" t="n">
        <v>100</v>
      </c>
      <c r="M100" s="16" t="n">
        <v>60</v>
      </c>
      <c r="N100" s="16" t="n">
        <v>5.5</v>
      </c>
      <c r="O100" s="16" t="n">
        <v>0.07</v>
      </c>
      <c r="Q100" s="17"/>
    </row>
    <row r="101" customFormat="false" ht="27.6" hidden="false" customHeight="false" outlineLevel="0" collapsed="false">
      <c r="A101" s="41" t="s">
        <v>21</v>
      </c>
      <c r="B101" s="14" t="s">
        <v>75</v>
      </c>
      <c r="C101" s="19" t="s">
        <v>69</v>
      </c>
      <c r="D101" s="16" t="n">
        <v>13.82</v>
      </c>
      <c r="E101" s="16" t="n">
        <v>18.51</v>
      </c>
      <c r="F101" s="16" t="n">
        <v>46.57</v>
      </c>
      <c r="G101" s="16" t="n">
        <v>368.8</v>
      </c>
      <c r="H101" s="16" t="n">
        <v>0.327</v>
      </c>
      <c r="I101" s="16" t="n">
        <v>0.78</v>
      </c>
      <c r="J101" s="16" t="n">
        <v>80.55</v>
      </c>
      <c r="K101" s="16" t="n">
        <v>2.685</v>
      </c>
      <c r="L101" s="16" t="n">
        <v>71.163</v>
      </c>
      <c r="M101" s="16" t="n">
        <v>322.875</v>
      </c>
      <c r="N101" s="16" t="n">
        <v>184.224</v>
      </c>
      <c r="O101" s="16" t="n">
        <v>6.723</v>
      </c>
      <c r="P101" s="2"/>
      <c r="Q101" s="1"/>
      <c r="R101" s="1"/>
    </row>
    <row r="102" customFormat="false" ht="24" hidden="false" customHeight="false" outlineLevel="0" collapsed="false">
      <c r="A102" s="13" t="s">
        <v>63</v>
      </c>
      <c r="B102" s="14" t="s">
        <v>64</v>
      </c>
      <c r="C102" s="19" t="n">
        <v>200</v>
      </c>
      <c r="D102" s="16" t="n">
        <v>0.662</v>
      </c>
      <c r="E102" s="16" t="n">
        <v>0.09</v>
      </c>
      <c r="F102" s="16" t="n">
        <v>12.03</v>
      </c>
      <c r="G102" s="16" t="n">
        <v>92.9</v>
      </c>
      <c r="H102" s="16" t="n">
        <v>0.016</v>
      </c>
      <c r="I102" s="16" t="n">
        <v>0.726</v>
      </c>
      <c r="J102" s="16" t="n">
        <v>0</v>
      </c>
      <c r="K102" s="16" t="n">
        <v>0.508</v>
      </c>
      <c r="L102" s="16" t="n">
        <v>32.48</v>
      </c>
      <c r="M102" s="16" t="n">
        <v>23.44</v>
      </c>
      <c r="N102" s="16" t="n">
        <v>17.46</v>
      </c>
      <c r="O102" s="16" t="n">
        <v>0.698</v>
      </c>
    </row>
    <row r="103" s="18" customFormat="true" ht="39" hidden="false" customHeight="true" outlineLevel="0" collapsed="false">
      <c r="A103" s="13" t="s">
        <v>40</v>
      </c>
      <c r="B103" s="14" t="s">
        <v>41</v>
      </c>
      <c r="C103" s="15" t="n">
        <v>35</v>
      </c>
      <c r="D103" s="16" t="n">
        <v>2.66</v>
      </c>
      <c r="E103" s="16" t="n">
        <v>0.28</v>
      </c>
      <c r="F103" s="16" t="n">
        <v>17.22</v>
      </c>
      <c r="G103" s="16" t="n">
        <v>82.25</v>
      </c>
      <c r="H103" s="16" t="n">
        <v>0.0385</v>
      </c>
      <c r="I103" s="16" t="n">
        <v>0</v>
      </c>
      <c r="J103" s="16" t="n">
        <v>0</v>
      </c>
      <c r="K103" s="16" t="n">
        <v>0.385</v>
      </c>
      <c r="L103" s="16" t="n">
        <v>7</v>
      </c>
      <c r="M103" s="16" t="n">
        <v>22.75</v>
      </c>
      <c r="N103" s="16" t="n">
        <v>4.9</v>
      </c>
      <c r="O103" s="16" t="n">
        <v>0.385</v>
      </c>
      <c r="P103" s="17"/>
    </row>
    <row r="104" customFormat="false" ht="36" hidden="false" customHeight="false" outlineLevel="0" collapsed="false">
      <c r="A104" s="13" t="s">
        <v>27</v>
      </c>
      <c r="B104" s="14" t="s">
        <v>28</v>
      </c>
      <c r="C104" s="15" t="n">
        <v>50</v>
      </c>
      <c r="D104" s="16" t="n">
        <v>3.8</v>
      </c>
      <c r="E104" s="16" t="n">
        <v>0.4</v>
      </c>
      <c r="F104" s="16" t="n">
        <v>24.6</v>
      </c>
      <c r="G104" s="16" t="n">
        <v>117.5</v>
      </c>
      <c r="H104" s="16" t="n">
        <v>0.055</v>
      </c>
      <c r="I104" s="16" t="n">
        <v>0</v>
      </c>
      <c r="J104" s="16" t="n">
        <v>0</v>
      </c>
      <c r="K104" s="16" t="n">
        <v>0.55</v>
      </c>
      <c r="L104" s="16" t="n">
        <v>10</v>
      </c>
      <c r="M104" s="16" t="n">
        <v>32.5</v>
      </c>
      <c r="N104" s="16" t="n">
        <v>7</v>
      </c>
      <c r="O104" s="16" t="n">
        <v>0.55</v>
      </c>
      <c r="P104" s="24"/>
      <c r="Q104" s="1"/>
      <c r="R104" s="1"/>
    </row>
    <row r="105" customFormat="false" ht="15.6" hidden="false" customHeight="false" outlineLevel="0" collapsed="false">
      <c r="A105" s="7"/>
      <c r="B105" s="104" t="s">
        <v>29</v>
      </c>
      <c r="C105" s="74" t="s">
        <v>111</v>
      </c>
      <c r="D105" s="45" t="n">
        <f aca="false">SUM(D100:D104)</f>
        <v>23.572</v>
      </c>
      <c r="E105" s="45" t="n">
        <f aca="false">SUM(E100:E104)</f>
        <v>21.94</v>
      </c>
      <c r="F105" s="45" t="n">
        <f aca="false">SUM(F100:F104)</f>
        <v>100.42</v>
      </c>
      <c r="G105" s="45" t="n">
        <f aca="false">SUM(G100:G104)</f>
        <v>695.783333333333</v>
      </c>
      <c r="H105" s="45" t="n">
        <f aca="false">SUM(H100:H104)</f>
        <v>0.439833333333333</v>
      </c>
      <c r="I105" s="45" t="n">
        <f aca="false">SUM(I100:I104)</f>
        <v>1.576</v>
      </c>
      <c r="J105" s="45" t="n">
        <f aca="false">SUM(J100:J104)</f>
        <v>101.55</v>
      </c>
      <c r="K105" s="45" t="n">
        <f aca="false">SUM(K100:K104)</f>
        <v>4.168</v>
      </c>
      <c r="L105" s="45" t="n">
        <f aca="false">SUM(L100:L104)</f>
        <v>220.643</v>
      </c>
      <c r="M105" s="45" t="n">
        <f aca="false">SUM(M100:M104)</f>
        <v>461.565</v>
      </c>
      <c r="N105" s="45" t="n">
        <f aca="false">SUM(N100:N104)</f>
        <v>219.084</v>
      </c>
      <c r="O105" s="45" t="n">
        <f aca="false">SUM(O100:O104)</f>
        <v>8.426</v>
      </c>
      <c r="P105" s="45" t="e">
        <f aca="false">P104+P103+P102+#REF!+P101+P100</f>
        <v>#REF!</v>
      </c>
      <c r="Q105" s="45" t="e">
        <f aca="false">Q104+Q103+Q102+#REF!+Q101+Q100</f>
        <v>#REF!</v>
      </c>
      <c r="R105" s="24" t="n">
        <v>0.25</v>
      </c>
    </row>
    <row r="106" customFormat="false" ht="15.6" hidden="false" customHeight="false" outlineLevel="0" collapsed="false">
      <c r="A106" s="69"/>
      <c r="B106" s="112"/>
      <c r="C106" s="113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Q106" s="24"/>
      <c r="R106" s="1"/>
    </row>
    <row r="107" customFormat="false" ht="15.6" hidden="false" customHeight="true" outlineLevel="0" collapsed="false">
      <c r="A107" s="111"/>
      <c r="B107" s="110" t="s">
        <v>112</v>
      </c>
      <c r="C107" s="110"/>
      <c r="D107" s="110"/>
      <c r="E107" s="110"/>
      <c r="F107" s="110"/>
      <c r="G107" s="110"/>
      <c r="H107" s="110"/>
      <c r="I107" s="110"/>
      <c r="J107" s="110"/>
      <c r="K107" s="110"/>
      <c r="L107" s="110"/>
      <c r="M107" s="110"/>
      <c r="N107" s="110"/>
      <c r="O107" s="110"/>
      <c r="Q107" s="24"/>
      <c r="R107" s="1"/>
    </row>
    <row r="108" customFormat="false" ht="24" hidden="false" customHeight="false" outlineLevel="0" collapsed="false">
      <c r="A108" s="13" t="s">
        <v>76</v>
      </c>
      <c r="B108" s="61" t="s">
        <v>77</v>
      </c>
      <c r="C108" s="103" t="n">
        <v>100</v>
      </c>
      <c r="D108" s="34" t="n">
        <v>1.408</v>
      </c>
      <c r="E108" s="34" t="n">
        <v>6.012</v>
      </c>
      <c r="F108" s="34" t="n">
        <v>8.26</v>
      </c>
      <c r="G108" s="34" t="n">
        <v>92.8</v>
      </c>
      <c r="H108" s="34" t="n">
        <v>0.017</v>
      </c>
      <c r="I108" s="34" t="n">
        <v>6.65</v>
      </c>
      <c r="J108" s="34" t="n">
        <v>0</v>
      </c>
      <c r="K108" s="34" t="n">
        <v>2.7</v>
      </c>
      <c r="L108" s="34" t="n">
        <v>35.464</v>
      </c>
      <c r="M108" s="34" t="n">
        <v>40.632</v>
      </c>
      <c r="N108" s="34" t="n">
        <v>20.695</v>
      </c>
      <c r="O108" s="34" t="n">
        <v>1.324</v>
      </c>
      <c r="P108" s="2"/>
      <c r="Q108" s="1"/>
      <c r="R108" s="1"/>
    </row>
    <row r="109" customFormat="false" ht="27.6" hidden="false" customHeight="false" outlineLevel="0" collapsed="false">
      <c r="A109" s="13" t="s">
        <v>21</v>
      </c>
      <c r="B109" s="14" t="s">
        <v>113</v>
      </c>
      <c r="C109" s="30" t="s">
        <v>114</v>
      </c>
      <c r="D109" s="16" t="n">
        <v>11.655</v>
      </c>
      <c r="E109" s="16" t="n">
        <v>10.9892</v>
      </c>
      <c r="F109" s="16" t="n">
        <v>30.9634</v>
      </c>
      <c r="G109" s="16" t="n">
        <v>280.32</v>
      </c>
      <c r="H109" s="16" t="n">
        <v>0.1992</v>
      </c>
      <c r="I109" s="16" t="n">
        <v>18.9376</v>
      </c>
      <c r="J109" s="16" t="n">
        <v>33.16</v>
      </c>
      <c r="K109" s="16" t="n">
        <v>3.992</v>
      </c>
      <c r="L109" s="16" t="n">
        <v>80.01</v>
      </c>
      <c r="M109" s="16" t="n">
        <v>216.451</v>
      </c>
      <c r="N109" s="16" t="n">
        <v>58.521</v>
      </c>
      <c r="O109" s="16" t="n">
        <v>2.1866</v>
      </c>
      <c r="P109" s="2"/>
      <c r="Q109" s="1"/>
      <c r="R109" s="1"/>
    </row>
    <row r="110" customFormat="false" ht="24" hidden="false" customHeight="false" outlineLevel="0" collapsed="false">
      <c r="A110" s="13" t="s">
        <v>24</v>
      </c>
      <c r="B110" s="14" t="s">
        <v>25</v>
      </c>
      <c r="C110" s="19" t="s">
        <v>26</v>
      </c>
      <c r="D110" s="16" t="n">
        <v>0.07</v>
      </c>
      <c r="E110" s="16" t="n">
        <v>0.02</v>
      </c>
      <c r="F110" s="16" t="n">
        <v>10.01</v>
      </c>
      <c r="G110" s="16" t="n">
        <v>40</v>
      </c>
      <c r="H110" s="16" t="n">
        <v>0</v>
      </c>
      <c r="I110" s="16" t="n">
        <v>0.03</v>
      </c>
      <c r="J110" s="16" t="n">
        <v>0</v>
      </c>
      <c r="K110" s="16" t="n">
        <v>0</v>
      </c>
      <c r="L110" s="16" t="n">
        <v>10.95</v>
      </c>
      <c r="M110" s="16" t="n">
        <v>2.8</v>
      </c>
      <c r="N110" s="16" t="n">
        <v>1.4</v>
      </c>
      <c r="O110" s="16" t="n">
        <v>0.265</v>
      </c>
      <c r="P110" s="2"/>
      <c r="Q110" s="1"/>
      <c r="R110" s="1"/>
    </row>
    <row r="111" customFormat="false" ht="36" hidden="false" customHeight="false" outlineLevel="0" collapsed="false">
      <c r="A111" s="13" t="s">
        <v>40</v>
      </c>
      <c r="B111" s="27" t="s">
        <v>41</v>
      </c>
      <c r="C111" s="15" t="n">
        <v>20</v>
      </c>
      <c r="D111" s="16" t="n">
        <v>1.52</v>
      </c>
      <c r="E111" s="16" t="n">
        <v>0.16</v>
      </c>
      <c r="F111" s="16" t="n">
        <v>9.84</v>
      </c>
      <c r="G111" s="16" t="n">
        <v>47</v>
      </c>
      <c r="H111" s="16" t="n">
        <v>0.022</v>
      </c>
      <c r="I111" s="16" t="n">
        <v>0</v>
      </c>
      <c r="J111" s="16" t="n">
        <v>0</v>
      </c>
      <c r="K111" s="16" t="n">
        <v>0.22</v>
      </c>
      <c r="L111" s="16" t="n">
        <v>4</v>
      </c>
      <c r="M111" s="16" t="n">
        <v>13</v>
      </c>
      <c r="N111" s="16" t="n">
        <v>2.8</v>
      </c>
      <c r="O111" s="16" t="n">
        <v>0.22</v>
      </c>
    </row>
    <row r="112" customFormat="false" ht="36" hidden="false" customHeight="false" outlineLevel="0" collapsed="false">
      <c r="A112" s="13" t="s">
        <v>27</v>
      </c>
      <c r="B112" s="27" t="s">
        <v>28</v>
      </c>
      <c r="C112" s="15" t="n">
        <v>40</v>
      </c>
      <c r="D112" s="16" t="n">
        <v>3.04</v>
      </c>
      <c r="E112" s="16" t="n">
        <v>0.32</v>
      </c>
      <c r="F112" s="16" t="n">
        <v>19.68</v>
      </c>
      <c r="G112" s="16" t="n">
        <v>94</v>
      </c>
      <c r="H112" s="16" t="n">
        <v>0.044</v>
      </c>
      <c r="I112" s="16" t="n">
        <v>0</v>
      </c>
      <c r="J112" s="16" t="n">
        <v>0</v>
      </c>
      <c r="K112" s="16" t="n">
        <v>0.44</v>
      </c>
      <c r="L112" s="16" t="n">
        <v>8</v>
      </c>
      <c r="M112" s="16" t="n">
        <v>26</v>
      </c>
      <c r="N112" s="16" t="n">
        <v>5.6</v>
      </c>
      <c r="O112" s="16" t="n">
        <v>0.44</v>
      </c>
    </row>
    <row r="113" customFormat="false" ht="15.6" hidden="false" customHeight="false" outlineLevel="0" collapsed="false">
      <c r="A113" s="7"/>
      <c r="B113" s="104" t="s">
        <v>29</v>
      </c>
      <c r="C113" s="44" t="n">
        <v>605</v>
      </c>
      <c r="D113" s="45" t="n">
        <f aca="false">SUM(D108:D112)</f>
        <v>17.693</v>
      </c>
      <c r="E113" s="45" t="n">
        <f aca="false">SUM(E108:E112)</f>
        <v>17.5012</v>
      </c>
      <c r="F113" s="45" t="n">
        <f aca="false">SUM(F108:F112)</f>
        <v>78.7534</v>
      </c>
      <c r="G113" s="45" t="n">
        <f aca="false">SUM(G108:G112)</f>
        <v>554.12</v>
      </c>
      <c r="H113" s="45" t="n">
        <f aca="false">SUM(H108:H112)</f>
        <v>0.2822</v>
      </c>
      <c r="I113" s="45" t="n">
        <f aca="false">SUM(I108:I112)</f>
        <v>25.6176</v>
      </c>
      <c r="J113" s="45" t="n">
        <f aca="false">SUM(J108:J112)</f>
        <v>33.16</v>
      </c>
      <c r="K113" s="45" t="n">
        <f aca="false">SUM(K108:K112)</f>
        <v>7.352</v>
      </c>
      <c r="L113" s="45" t="n">
        <f aca="false">SUM(L108:L112)</f>
        <v>138.424</v>
      </c>
      <c r="M113" s="45" t="n">
        <f aca="false">SUM(M108:M112)</f>
        <v>298.883</v>
      </c>
      <c r="N113" s="45" t="n">
        <f aca="false">SUM(N108:N112)</f>
        <v>89.016</v>
      </c>
      <c r="O113" s="45" t="n">
        <f aca="false">SUM(O108:O112)</f>
        <v>4.4356</v>
      </c>
      <c r="P113" s="45" t="n">
        <f aca="false">SUM(P108:P112)</f>
        <v>0</v>
      </c>
      <c r="Q113" s="45" t="n">
        <f aca="false">SUM(Q108:Q112)</f>
        <v>0</v>
      </c>
      <c r="R113" s="24" t="n">
        <v>0.2</v>
      </c>
    </row>
    <row r="114" customFormat="false" ht="15.6" hidden="false" customHeight="false" outlineLevel="0" collapsed="false">
      <c r="A114" s="69"/>
      <c r="B114" s="112"/>
      <c r="C114" s="113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114"/>
      <c r="Q114" s="24"/>
      <c r="R114" s="1"/>
    </row>
    <row r="115" customFormat="false" ht="15.6" hidden="false" customHeight="true" outlineLevel="0" collapsed="false">
      <c r="A115" s="111"/>
      <c r="B115" s="110" t="s">
        <v>42</v>
      </c>
      <c r="C115" s="110"/>
      <c r="D115" s="110"/>
      <c r="E115" s="110"/>
      <c r="F115" s="110"/>
      <c r="G115" s="110"/>
      <c r="H115" s="110"/>
      <c r="I115" s="110"/>
      <c r="J115" s="110"/>
      <c r="K115" s="110"/>
      <c r="L115" s="110"/>
      <c r="M115" s="110"/>
      <c r="N115" s="110"/>
      <c r="O115" s="110"/>
      <c r="Q115" s="24"/>
      <c r="R115" s="1"/>
    </row>
    <row r="116" customFormat="false" ht="36" hidden="false" customHeight="false" outlineLevel="0" collapsed="false">
      <c r="A116" s="13" t="s">
        <v>19</v>
      </c>
      <c r="B116" s="14" t="s">
        <v>20</v>
      </c>
      <c r="C116" s="15" t="n">
        <v>100</v>
      </c>
      <c r="D116" s="16" t="n">
        <v>0.4</v>
      </c>
      <c r="E116" s="16" t="n">
        <v>0.4</v>
      </c>
      <c r="F116" s="16" t="n">
        <v>9.8</v>
      </c>
      <c r="G116" s="16" t="n">
        <v>47</v>
      </c>
      <c r="H116" s="16" t="n">
        <v>0.03</v>
      </c>
      <c r="I116" s="16" t="n">
        <v>10</v>
      </c>
      <c r="J116" s="16"/>
      <c r="K116" s="16" t="n">
        <v>0.2</v>
      </c>
      <c r="L116" s="16" t="n">
        <v>16</v>
      </c>
      <c r="M116" s="16" t="n">
        <v>11</v>
      </c>
      <c r="N116" s="16" t="n">
        <v>9</v>
      </c>
      <c r="O116" s="16" t="n">
        <v>2.2</v>
      </c>
      <c r="P116" s="2"/>
      <c r="Q116" s="1"/>
      <c r="R116" s="1"/>
    </row>
    <row r="117" s="18" customFormat="true" ht="24" hidden="false" customHeight="false" outlineLevel="0" collapsed="false">
      <c r="A117" s="13" t="s">
        <v>83</v>
      </c>
      <c r="B117" s="14" t="s">
        <v>84</v>
      </c>
      <c r="C117" s="30" t="s">
        <v>62</v>
      </c>
      <c r="D117" s="16" t="n">
        <v>16.34</v>
      </c>
      <c r="E117" s="31" t="n">
        <v>18.47</v>
      </c>
      <c r="F117" s="31" t="n">
        <v>39.55</v>
      </c>
      <c r="G117" s="16" t="n">
        <v>378.25</v>
      </c>
      <c r="H117" s="16" t="n">
        <v>0.0391666666666667</v>
      </c>
      <c r="I117" s="16" t="n">
        <v>0.265</v>
      </c>
      <c r="J117" s="16" t="n">
        <v>0</v>
      </c>
      <c r="K117" s="16" t="n">
        <v>4.225</v>
      </c>
      <c r="L117" s="16" t="n">
        <v>89.3266666666667</v>
      </c>
      <c r="M117" s="16" t="n">
        <v>176.228333333333</v>
      </c>
      <c r="N117" s="16" t="n">
        <v>40.5833333333333</v>
      </c>
      <c r="O117" s="16" t="n">
        <v>2.64166666666667</v>
      </c>
      <c r="P117" s="17"/>
    </row>
    <row r="118" s="18" customFormat="true" ht="39" hidden="false" customHeight="true" outlineLevel="0" collapsed="false">
      <c r="A118" s="13" t="s">
        <v>37</v>
      </c>
      <c r="B118" s="14" t="s">
        <v>38</v>
      </c>
      <c r="C118" s="15" t="s">
        <v>39</v>
      </c>
      <c r="D118" s="16" t="n">
        <v>0.112</v>
      </c>
      <c r="E118" s="16" t="n">
        <v>0.018</v>
      </c>
      <c r="F118" s="16" t="n">
        <v>10.15</v>
      </c>
      <c r="G118" s="16" t="n">
        <v>41.32</v>
      </c>
      <c r="H118" s="16" t="n">
        <v>-0.000800000000000001</v>
      </c>
      <c r="I118" s="16" t="n">
        <v>2.03</v>
      </c>
      <c r="J118" s="16" t="n">
        <v>0</v>
      </c>
      <c r="K118" s="16" t="n">
        <v>0.006</v>
      </c>
      <c r="L118" s="16" t="n">
        <v>13.25</v>
      </c>
      <c r="M118" s="16" t="n">
        <v>3.96</v>
      </c>
      <c r="N118" s="16" t="n">
        <v>2.16</v>
      </c>
      <c r="O118" s="16" t="n">
        <v>0.333</v>
      </c>
      <c r="P118" s="17"/>
    </row>
    <row r="119" customFormat="false" ht="36" hidden="false" customHeight="false" outlineLevel="0" collapsed="false">
      <c r="A119" s="13" t="s">
        <v>40</v>
      </c>
      <c r="B119" s="27" t="s">
        <v>41</v>
      </c>
      <c r="C119" s="15" t="n">
        <v>20</v>
      </c>
      <c r="D119" s="16" t="n">
        <v>1.52</v>
      </c>
      <c r="E119" s="16" t="n">
        <v>0.16</v>
      </c>
      <c r="F119" s="16" t="n">
        <v>9.84</v>
      </c>
      <c r="G119" s="16" t="n">
        <v>47</v>
      </c>
      <c r="H119" s="16" t="n">
        <v>0.022</v>
      </c>
      <c r="I119" s="16" t="n">
        <v>0</v>
      </c>
      <c r="J119" s="16" t="n">
        <v>0</v>
      </c>
      <c r="K119" s="16" t="n">
        <v>0.22</v>
      </c>
      <c r="L119" s="16" t="n">
        <v>4</v>
      </c>
      <c r="M119" s="16" t="n">
        <v>13</v>
      </c>
      <c r="N119" s="16" t="n">
        <v>2.8</v>
      </c>
      <c r="O119" s="16" t="n">
        <v>0.22</v>
      </c>
    </row>
    <row r="120" customFormat="false" ht="36" hidden="false" customHeight="false" outlineLevel="0" collapsed="false">
      <c r="A120" s="13" t="s">
        <v>27</v>
      </c>
      <c r="B120" s="27" t="s">
        <v>28</v>
      </c>
      <c r="C120" s="15" t="n">
        <v>30</v>
      </c>
      <c r="D120" s="16" t="n">
        <v>1.98</v>
      </c>
      <c r="E120" s="16" t="n">
        <v>0.36</v>
      </c>
      <c r="F120" s="16" t="n">
        <v>11.88</v>
      </c>
      <c r="G120" s="16" t="n">
        <v>59.4</v>
      </c>
      <c r="H120" s="16" t="n">
        <v>0.051</v>
      </c>
      <c r="I120" s="16" t="n">
        <v>0</v>
      </c>
      <c r="J120" s="16" t="n">
        <v>0</v>
      </c>
      <c r="K120" s="16" t="n">
        <v>0.42</v>
      </c>
      <c r="L120" s="16" t="n">
        <v>8.7</v>
      </c>
      <c r="M120" s="16" t="n">
        <v>45</v>
      </c>
      <c r="N120" s="16" t="n">
        <v>14.1</v>
      </c>
      <c r="O120" s="16" t="n">
        <v>1.17</v>
      </c>
    </row>
    <row r="121" customFormat="false" ht="15.6" hidden="false" customHeight="false" outlineLevel="0" collapsed="false">
      <c r="A121" s="7"/>
      <c r="B121" s="104" t="s">
        <v>29</v>
      </c>
      <c r="C121" s="44" t="n">
        <v>550</v>
      </c>
      <c r="D121" s="45" t="n">
        <f aca="false">D116+D117+D118+D119</f>
        <v>18.372</v>
      </c>
      <c r="E121" s="45" t="n">
        <f aca="false">E116+E117+E118+E119</f>
        <v>19.048</v>
      </c>
      <c r="F121" s="45" t="n">
        <v>80.22</v>
      </c>
      <c r="G121" s="45" t="n">
        <v>570.97</v>
      </c>
      <c r="H121" s="45" t="n">
        <f aca="false">H120+H119+H118+H117+H116</f>
        <v>0.141366666666667</v>
      </c>
      <c r="I121" s="45" t="n">
        <f aca="false">I120+I119+I118+I117+I116</f>
        <v>12.295</v>
      </c>
      <c r="J121" s="45" t="n">
        <f aca="false">J120+J119+J118+J117+J116</f>
        <v>0</v>
      </c>
      <c r="K121" s="45" t="n">
        <f aca="false">K120+K119+K118+K117+K116</f>
        <v>5.071</v>
      </c>
      <c r="L121" s="45" t="n">
        <f aca="false">L120+L119+L118+L117+L116</f>
        <v>131.276666666667</v>
      </c>
      <c r="M121" s="45" t="n">
        <f aca="false">M120+M119+M118+M117+M116</f>
        <v>249.188333333333</v>
      </c>
      <c r="N121" s="45" t="n">
        <f aca="false">N120+N119+N118+N117+N116</f>
        <v>68.6433333333333</v>
      </c>
      <c r="O121" s="45" t="n">
        <f aca="false">O120+O119+O118+O117+O116</f>
        <v>6.56466666666667</v>
      </c>
      <c r="P121" s="45" t="e">
        <f aca="false">#REF!+#REF!+#REF!+#REF!+#REF!</f>
        <v>#REF!</v>
      </c>
      <c r="Q121" s="45" t="e">
        <f aca="false">#REF!+#REF!+#REF!+#REF!+#REF!</f>
        <v>#REF!</v>
      </c>
      <c r="R121" s="24" t="n">
        <v>0.2</v>
      </c>
    </row>
    <row r="122" customFormat="false" ht="15.6" hidden="false" customHeight="false" outlineLevel="0" collapsed="false">
      <c r="A122" s="115"/>
      <c r="B122" s="116"/>
      <c r="C122" s="117"/>
      <c r="D122" s="118"/>
      <c r="E122" s="118"/>
      <c r="F122" s="118"/>
      <c r="G122" s="118"/>
      <c r="H122" s="118"/>
      <c r="I122" s="118"/>
      <c r="J122" s="118"/>
      <c r="K122" s="118"/>
      <c r="L122" s="118"/>
      <c r="M122" s="118"/>
      <c r="N122" s="118"/>
      <c r="O122" s="118"/>
      <c r="P122" s="97"/>
      <c r="Q122" s="24"/>
      <c r="R122" s="24"/>
    </row>
    <row r="123" customFormat="false" ht="15.6" hidden="false" customHeight="true" outlineLevel="0" collapsed="false">
      <c r="A123" s="111"/>
      <c r="B123" s="110" t="s">
        <v>52</v>
      </c>
      <c r="C123" s="110"/>
      <c r="D123" s="110"/>
      <c r="E123" s="110"/>
      <c r="F123" s="110"/>
      <c r="G123" s="110"/>
      <c r="H123" s="110"/>
      <c r="I123" s="110"/>
      <c r="J123" s="110"/>
      <c r="K123" s="110"/>
      <c r="L123" s="110"/>
      <c r="M123" s="110"/>
      <c r="N123" s="110"/>
      <c r="O123" s="110"/>
      <c r="R123" s="1"/>
    </row>
    <row r="124" customFormat="false" ht="24" hidden="false" customHeight="false" outlineLevel="0" collapsed="false">
      <c r="A124" s="13" t="s">
        <v>72</v>
      </c>
      <c r="B124" s="14" t="s">
        <v>73</v>
      </c>
      <c r="C124" s="30" t="s">
        <v>74</v>
      </c>
      <c r="D124" s="16" t="n">
        <v>2.63</v>
      </c>
      <c r="E124" s="16" t="n">
        <v>2.66</v>
      </c>
      <c r="F124" s="16" t="n">
        <v>0</v>
      </c>
      <c r="G124" s="16" t="n">
        <v>34.3333333333333</v>
      </c>
      <c r="H124" s="16" t="n">
        <v>0.00333333333333333</v>
      </c>
      <c r="I124" s="16" t="n">
        <v>0.07</v>
      </c>
      <c r="J124" s="16" t="n">
        <v>21</v>
      </c>
      <c r="K124" s="16" t="n">
        <v>0.04</v>
      </c>
      <c r="L124" s="16" t="n">
        <v>100</v>
      </c>
      <c r="M124" s="16" t="n">
        <v>60</v>
      </c>
      <c r="N124" s="16" t="n">
        <v>5.5</v>
      </c>
      <c r="O124" s="16" t="n">
        <v>0.07</v>
      </c>
      <c r="P124" s="2"/>
      <c r="Q124" s="1"/>
      <c r="R124" s="1"/>
    </row>
    <row r="125" customFormat="false" ht="36" hidden="false" customHeight="false" outlineLevel="0" collapsed="false">
      <c r="A125" s="13" t="s">
        <v>115</v>
      </c>
      <c r="B125" s="14" t="s">
        <v>116</v>
      </c>
      <c r="C125" s="19" t="s">
        <v>33</v>
      </c>
      <c r="D125" s="119" t="n">
        <v>7.2838</v>
      </c>
      <c r="E125" s="119" t="n">
        <v>11.94</v>
      </c>
      <c r="F125" s="119" t="n">
        <v>8.36</v>
      </c>
      <c r="G125" s="120" t="n">
        <v>123.99</v>
      </c>
      <c r="H125" s="119" t="n">
        <v>0.0475</v>
      </c>
      <c r="I125" s="119" t="n">
        <v>0.2762</v>
      </c>
      <c r="J125" s="119" t="n">
        <v>29.62</v>
      </c>
      <c r="K125" s="119" t="n">
        <v>0.4205</v>
      </c>
      <c r="L125" s="119" t="n">
        <v>20.726</v>
      </c>
      <c r="M125" s="119" t="n">
        <v>80.202</v>
      </c>
      <c r="N125" s="119" t="n">
        <v>15.521</v>
      </c>
      <c r="O125" s="119" t="n">
        <v>0.6402</v>
      </c>
      <c r="P125" s="2"/>
      <c r="Q125" s="1"/>
      <c r="R125" s="1"/>
    </row>
    <row r="126" customFormat="false" ht="24.6" hidden="false" customHeight="false" outlineLevel="0" collapsed="false">
      <c r="A126" s="26" t="s">
        <v>34</v>
      </c>
      <c r="B126" s="14" t="s">
        <v>35</v>
      </c>
      <c r="C126" s="30" t="s">
        <v>88</v>
      </c>
      <c r="D126" s="16" t="n">
        <v>5.08395209580838</v>
      </c>
      <c r="E126" s="16" t="n">
        <v>2.16065868263473</v>
      </c>
      <c r="F126" s="16" t="n">
        <v>31.9309221556886</v>
      </c>
      <c r="G126" s="16" t="n">
        <v>162.860479041916</v>
      </c>
      <c r="H126" s="16" t="n">
        <v>0.057</v>
      </c>
      <c r="I126" s="16" t="n">
        <v>0</v>
      </c>
      <c r="J126" s="16" t="n">
        <v>3.97604790419162</v>
      </c>
      <c r="K126" s="16" t="n">
        <v>0.785434131736527</v>
      </c>
      <c r="L126" s="16" t="n">
        <v>11.4300628742515</v>
      </c>
      <c r="M126" s="16" t="n">
        <v>37.4659535928144</v>
      </c>
      <c r="N126" s="16" t="n">
        <v>8.619</v>
      </c>
      <c r="O126" s="16" t="n">
        <v>0.853988023952096</v>
      </c>
      <c r="P126" s="2"/>
      <c r="Q126" s="1"/>
      <c r="R126" s="1"/>
    </row>
    <row r="127" customFormat="false" ht="24.6" hidden="false" customHeight="false" outlineLevel="0" collapsed="false">
      <c r="A127" s="26" t="s">
        <v>63</v>
      </c>
      <c r="B127" s="14" t="s">
        <v>64</v>
      </c>
      <c r="C127" s="19" t="n">
        <v>200</v>
      </c>
      <c r="D127" s="16" t="n">
        <v>0.662</v>
      </c>
      <c r="E127" s="16" t="n">
        <v>0.09</v>
      </c>
      <c r="F127" s="16" t="n">
        <v>22.034</v>
      </c>
      <c r="G127" s="16" t="n">
        <v>92.8</v>
      </c>
      <c r="H127" s="16" t="n">
        <v>0.016</v>
      </c>
      <c r="I127" s="16" t="n">
        <v>0.726</v>
      </c>
      <c r="J127" s="16" t="n">
        <v>0</v>
      </c>
      <c r="K127" s="16" t="n">
        <v>0.508</v>
      </c>
      <c r="L127" s="16" t="n">
        <v>32.18</v>
      </c>
      <c r="M127" s="16" t="n">
        <v>23.44</v>
      </c>
      <c r="N127" s="16" t="n">
        <v>17.46</v>
      </c>
      <c r="O127" s="16" t="n">
        <v>0.668</v>
      </c>
      <c r="P127" s="2"/>
      <c r="Q127" s="1"/>
      <c r="R127" s="1"/>
    </row>
    <row r="128" s="18" customFormat="true" ht="39" hidden="false" customHeight="true" outlineLevel="0" collapsed="false">
      <c r="A128" s="13" t="s">
        <v>40</v>
      </c>
      <c r="B128" s="14" t="s">
        <v>41</v>
      </c>
      <c r="C128" s="15" t="n">
        <v>25</v>
      </c>
      <c r="D128" s="16" t="n">
        <v>1.9</v>
      </c>
      <c r="E128" s="16" t="n">
        <v>0.2</v>
      </c>
      <c r="F128" s="16" t="n">
        <v>12.3</v>
      </c>
      <c r="G128" s="16" t="n">
        <v>58.75</v>
      </c>
      <c r="H128" s="16" t="n">
        <v>0.0275</v>
      </c>
      <c r="I128" s="16" t="n">
        <v>0</v>
      </c>
      <c r="J128" s="16" t="n">
        <v>0</v>
      </c>
      <c r="K128" s="16" t="n">
        <v>0.275</v>
      </c>
      <c r="L128" s="16" t="n">
        <v>5</v>
      </c>
      <c r="M128" s="16" t="n">
        <v>16.25</v>
      </c>
      <c r="N128" s="16" t="n">
        <v>3.5</v>
      </c>
      <c r="O128" s="16" t="n">
        <v>0.275</v>
      </c>
      <c r="P128" s="17"/>
    </row>
    <row r="129" customFormat="false" ht="36" hidden="false" customHeight="false" outlineLevel="0" collapsed="false">
      <c r="A129" s="13" t="s">
        <v>27</v>
      </c>
      <c r="B129" s="27" t="s">
        <v>28</v>
      </c>
      <c r="C129" s="15" t="n">
        <v>35</v>
      </c>
      <c r="D129" s="16" t="n">
        <v>2.31</v>
      </c>
      <c r="E129" s="16" t="n">
        <v>0.42</v>
      </c>
      <c r="F129" s="16" t="n">
        <v>13.86</v>
      </c>
      <c r="G129" s="16" t="n">
        <v>69.3</v>
      </c>
      <c r="H129" s="16" t="n">
        <v>0.0595</v>
      </c>
      <c r="I129" s="16" t="n">
        <v>0</v>
      </c>
      <c r="J129" s="16" t="n">
        <v>0</v>
      </c>
      <c r="K129" s="16" t="n">
        <v>0.49</v>
      </c>
      <c r="L129" s="16" t="n">
        <v>10.15</v>
      </c>
      <c r="M129" s="16" t="n">
        <v>52.5</v>
      </c>
      <c r="N129" s="16" t="n">
        <v>16.45</v>
      </c>
      <c r="O129" s="16" t="n">
        <v>1.365</v>
      </c>
    </row>
    <row r="130" customFormat="false" ht="15.6" hidden="false" customHeight="false" outlineLevel="0" collapsed="false">
      <c r="A130" s="7"/>
      <c r="B130" s="104" t="s">
        <v>29</v>
      </c>
      <c r="C130" s="74" t="n">
        <f aca="false">C129+C128+C127+180+3+60+40+C124</f>
        <v>553</v>
      </c>
      <c r="D130" s="45" t="n">
        <f aca="false">D129+D127+D126+D125+D124</f>
        <v>17.9697520958084</v>
      </c>
      <c r="E130" s="45" t="n">
        <f aca="false">E129+E128+E128+E127+E126+E125+E124</f>
        <v>17.6706586826347</v>
      </c>
      <c r="F130" s="45" t="n">
        <f aca="false">F129+F128+F127+F126+F124</f>
        <v>80.1249221556886</v>
      </c>
      <c r="G130" s="45" t="n">
        <f aca="false">G129+G128+G127+G126+G125+G124</f>
        <v>542.03381237525</v>
      </c>
      <c r="H130" s="45" t="n">
        <f aca="false">H129+H128+H127+H126+H125+H124</f>
        <v>0.210833333333333</v>
      </c>
      <c r="I130" s="45" t="n">
        <f aca="false">I129+I128+I127+I126+I125+I124</f>
        <v>1.0722</v>
      </c>
      <c r="J130" s="45" t="n">
        <f aca="false">J129+J128+J127+J126+J125+J124</f>
        <v>54.5960479041916</v>
      </c>
      <c r="K130" s="45" t="n">
        <f aca="false">K129+K128+K127+K126+K125+K124</f>
        <v>2.51893413173653</v>
      </c>
      <c r="L130" s="45" t="n">
        <f aca="false">L129+L128+L127+L126+L125+L124</f>
        <v>179.486062874252</v>
      </c>
      <c r="M130" s="45" t="n">
        <f aca="false">M129+M128+M127+M126+M125+M124</f>
        <v>269.857953592814</v>
      </c>
      <c r="N130" s="45" t="n">
        <f aca="false">N129+N128+N127+N126+N125+N124</f>
        <v>67.05</v>
      </c>
      <c r="O130" s="45" t="n">
        <f aca="false">O129+O128+O127+O126+O125+O124</f>
        <v>3.8721880239521</v>
      </c>
      <c r="P130" s="45" t="n">
        <f aca="false">P129+P128+P127+P126+P125+P124</f>
        <v>0</v>
      </c>
      <c r="Q130" s="45" t="n">
        <f aca="false">Q129+Q128+Q127+Q126+Q125+Q124</f>
        <v>0</v>
      </c>
      <c r="R130" s="24" t="n">
        <v>0.2</v>
      </c>
    </row>
    <row r="132" customFormat="false" ht="15.6" hidden="false" customHeight="true" outlineLevel="0" collapsed="false">
      <c r="A132" s="111"/>
      <c r="B132" s="110" t="s">
        <v>58</v>
      </c>
      <c r="C132" s="110"/>
      <c r="D132" s="110"/>
      <c r="E132" s="110"/>
      <c r="F132" s="110"/>
      <c r="G132" s="110"/>
      <c r="H132" s="110"/>
      <c r="I132" s="110"/>
      <c r="J132" s="110"/>
      <c r="K132" s="110"/>
      <c r="L132" s="110"/>
      <c r="M132" s="110"/>
      <c r="N132" s="110"/>
      <c r="O132" s="110"/>
      <c r="R132" s="1"/>
    </row>
    <row r="133" customFormat="false" ht="24.6" hidden="false" customHeight="false" outlineLevel="0" collapsed="false">
      <c r="A133" s="26" t="s">
        <v>89</v>
      </c>
      <c r="B133" s="14" t="s">
        <v>90</v>
      </c>
      <c r="C133" s="19" t="n">
        <v>100</v>
      </c>
      <c r="D133" s="16" t="n">
        <v>10.28</v>
      </c>
      <c r="E133" s="16" t="n">
        <v>17.32</v>
      </c>
      <c r="F133" s="16" t="n">
        <v>0.06</v>
      </c>
      <c r="G133" s="16" t="n">
        <v>208</v>
      </c>
      <c r="H133" s="16" t="n">
        <v>0.06</v>
      </c>
      <c r="I133" s="16" t="n">
        <v>1.36</v>
      </c>
      <c r="J133" s="16" t="n">
        <v>53.6</v>
      </c>
      <c r="K133" s="16" t="n">
        <v>0.84</v>
      </c>
      <c r="L133" s="16" t="n">
        <v>43.5</v>
      </c>
      <c r="M133" s="16" t="n">
        <v>228.4</v>
      </c>
      <c r="N133" s="16" t="n">
        <v>24.64</v>
      </c>
      <c r="O133" s="16" t="n">
        <v>1.08</v>
      </c>
      <c r="P133" s="2"/>
      <c r="Q133" s="1"/>
      <c r="R133" s="1"/>
    </row>
    <row r="134" customFormat="false" ht="24.6" hidden="false" customHeight="false" outlineLevel="0" collapsed="false">
      <c r="A134" s="26" t="s">
        <v>91</v>
      </c>
      <c r="B134" s="14" t="s">
        <v>92</v>
      </c>
      <c r="C134" s="19" t="n">
        <v>200</v>
      </c>
      <c r="D134" s="16" t="n">
        <v>6.9</v>
      </c>
      <c r="E134" s="16" t="n">
        <v>1.89</v>
      </c>
      <c r="F134" s="16" t="n">
        <v>46.56</v>
      </c>
      <c r="G134" s="16" t="n">
        <v>240.666666666667</v>
      </c>
      <c r="H134" s="16" t="n">
        <v>0.66</v>
      </c>
      <c r="I134" s="16" t="n">
        <v>0</v>
      </c>
      <c r="J134" s="16" t="n">
        <v>0</v>
      </c>
      <c r="K134" s="16" t="n">
        <v>0.6</v>
      </c>
      <c r="L134" s="16" t="n">
        <v>123.88</v>
      </c>
      <c r="M134" s="16" t="n">
        <v>281.1</v>
      </c>
      <c r="N134" s="16" t="n">
        <v>82.26</v>
      </c>
      <c r="O134" s="16" t="n">
        <v>6.24</v>
      </c>
      <c r="P134" s="2"/>
      <c r="Q134" s="1"/>
      <c r="R134" s="1"/>
    </row>
    <row r="135" customFormat="false" ht="24.6" hidden="false" customHeight="false" outlineLevel="0" collapsed="false">
      <c r="A135" s="26" t="s">
        <v>93</v>
      </c>
      <c r="B135" s="14" t="s">
        <v>94</v>
      </c>
      <c r="C135" s="19" t="n">
        <v>200</v>
      </c>
      <c r="D135" s="16" t="n">
        <v>0.16</v>
      </c>
      <c r="E135" s="16" t="n">
        <v>0.16</v>
      </c>
      <c r="F135" s="16" t="n">
        <v>17.9</v>
      </c>
      <c r="G135" s="16" t="n">
        <v>74.6</v>
      </c>
      <c r="H135" s="16" t="n">
        <v>0.012</v>
      </c>
      <c r="I135" s="16" t="n">
        <v>0.9</v>
      </c>
      <c r="J135" s="16" t="n">
        <v>0</v>
      </c>
      <c r="K135" s="16" t="n">
        <v>0.08</v>
      </c>
      <c r="L135" s="16" t="n">
        <v>13.88</v>
      </c>
      <c r="M135" s="16" t="n">
        <v>4.4</v>
      </c>
      <c r="N135" s="16" t="n">
        <v>5.14</v>
      </c>
      <c r="O135" s="16" t="n">
        <v>0.922</v>
      </c>
      <c r="P135" s="2"/>
      <c r="Q135" s="1"/>
      <c r="R135" s="1"/>
    </row>
    <row r="136" customFormat="false" ht="36" hidden="false" customHeight="false" outlineLevel="0" collapsed="false">
      <c r="A136" s="13" t="s">
        <v>40</v>
      </c>
      <c r="B136" s="14" t="s">
        <v>41</v>
      </c>
      <c r="C136" s="15" t="n">
        <v>30</v>
      </c>
      <c r="D136" s="16" t="n">
        <v>2.28</v>
      </c>
      <c r="E136" s="16" t="n">
        <v>0.24</v>
      </c>
      <c r="F136" s="16" t="n">
        <v>14.76</v>
      </c>
      <c r="G136" s="16" t="n">
        <v>70.5</v>
      </c>
      <c r="H136" s="16" t="n">
        <v>0.033</v>
      </c>
      <c r="I136" s="16" t="n">
        <v>0</v>
      </c>
      <c r="J136" s="16" t="n">
        <v>0</v>
      </c>
      <c r="K136" s="16" t="n">
        <v>0.33</v>
      </c>
      <c r="L136" s="16" t="n">
        <v>6</v>
      </c>
      <c r="M136" s="16" t="n">
        <v>19.5</v>
      </c>
      <c r="N136" s="16" t="n">
        <v>4.2</v>
      </c>
      <c r="O136" s="16" t="n">
        <v>0.33</v>
      </c>
    </row>
    <row r="137" customFormat="false" ht="36" hidden="false" customHeight="false" outlineLevel="0" collapsed="false">
      <c r="A137" s="13" t="s">
        <v>27</v>
      </c>
      <c r="B137" s="14" t="s">
        <v>28</v>
      </c>
      <c r="C137" s="15" t="n">
        <v>30</v>
      </c>
      <c r="D137" s="16" t="n">
        <v>1.98</v>
      </c>
      <c r="E137" s="16" t="n">
        <v>0.36</v>
      </c>
      <c r="F137" s="16" t="n">
        <v>11.88</v>
      </c>
      <c r="G137" s="16" t="n">
        <v>59.4</v>
      </c>
      <c r="H137" s="16" t="n">
        <v>0.051</v>
      </c>
      <c r="I137" s="16" t="n">
        <v>0</v>
      </c>
      <c r="J137" s="16" t="n">
        <v>0</v>
      </c>
      <c r="K137" s="16" t="n">
        <v>0.42</v>
      </c>
      <c r="L137" s="16" t="n">
        <v>8.7</v>
      </c>
      <c r="M137" s="16" t="n">
        <v>45</v>
      </c>
      <c r="N137" s="16" t="n">
        <v>14.1</v>
      </c>
      <c r="O137" s="16" t="n">
        <v>1.17</v>
      </c>
      <c r="P137" s="24"/>
      <c r="Q137" s="1"/>
      <c r="R137" s="1"/>
    </row>
    <row r="138" customFormat="false" ht="15.6" hidden="false" customHeight="false" outlineLevel="0" collapsed="false">
      <c r="A138" s="7"/>
      <c r="B138" s="104" t="s">
        <v>29</v>
      </c>
      <c r="C138" s="44" t="n">
        <v>560</v>
      </c>
      <c r="D138" s="45" t="n">
        <f aca="false">D137+D136+D135+D134+D133</f>
        <v>21.6</v>
      </c>
      <c r="E138" s="45" t="n">
        <f aca="false">E137+E136+E135+E134+E134+E133</f>
        <v>21.86</v>
      </c>
      <c r="F138" s="45" t="n">
        <f aca="false">F137+F136+F135+F134+F133</f>
        <v>91.16</v>
      </c>
      <c r="G138" s="45" t="n">
        <f aca="false">G137+G136+G135+G134+G133</f>
        <v>653.166666666667</v>
      </c>
      <c r="H138" s="45" t="n">
        <f aca="false">H137+H136+H135+H134+H133</f>
        <v>0.816</v>
      </c>
      <c r="I138" s="45" t="n">
        <f aca="false">I137+I136+I135+I134+I133</f>
        <v>2.26</v>
      </c>
      <c r="J138" s="45" t="n">
        <f aca="false">J137+J136+J135+J134+J133</f>
        <v>53.6</v>
      </c>
      <c r="K138" s="45" t="n">
        <f aca="false">K137+K136+K135+K134+K133</f>
        <v>2.27</v>
      </c>
      <c r="L138" s="45" t="n">
        <f aca="false">L137+L136+L135+L134+L133</f>
        <v>195.96</v>
      </c>
      <c r="M138" s="45" t="n">
        <f aca="false">M137+M136+M135+M134+M133</f>
        <v>578.4</v>
      </c>
      <c r="N138" s="45" t="n">
        <f aca="false">N137+N136+N135+N134+N133</f>
        <v>130.34</v>
      </c>
      <c r="O138" s="45" t="n">
        <f aca="false">O137+O136+O135+O134+O133</f>
        <v>9.742</v>
      </c>
      <c r="P138" s="45" t="e">
        <f aca="false">#REF!+#REF!+#REF!+P136+P137</f>
        <v>#REF!</v>
      </c>
      <c r="Q138" s="45" t="e">
        <f aca="false">#REF!+#REF!+#REF!+Q136+Q137</f>
        <v>#REF!</v>
      </c>
      <c r="R138" s="24" t="n">
        <v>0.25</v>
      </c>
    </row>
    <row r="139" customFormat="false" ht="15.75" hidden="false" customHeight="true" outlineLevel="0" collapsed="false">
      <c r="A139" s="73"/>
      <c r="B139" s="73"/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97"/>
      <c r="Q139" s="24"/>
      <c r="R139" s="1"/>
    </row>
    <row r="140" customFormat="false" ht="15.6" hidden="false" customHeight="true" outlineLevel="0" collapsed="false">
      <c r="A140" s="111"/>
      <c r="B140" s="110" t="s">
        <v>65</v>
      </c>
      <c r="C140" s="110"/>
      <c r="D140" s="110"/>
      <c r="E140" s="110"/>
      <c r="F140" s="110"/>
      <c r="G140" s="110"/>
      <c r="H140" s="110"/>
      <c r="I140" s="110"/>
      <c r="J140" s="110"/>
      <c r="K140" s="110"/>
      <c r="L140" s="110"/>
      <c r="M140" s="110"/>
      <c r="N140" s="110"/>
      <c r="O140" s="110"/>
      <c r="P140" s="97"/>
      <c r="Q140" s="24"/>
      <c r="R140" s="1"/>
    </row>
    <row r="141" customFormat="false" ht="36" hidden="false" customHeight="false" outlineLevel="0" collapsed="false">
      <c r="A141" s="13" t="s">
        <v>19</v>
      </c>
      <c r="B141" s="14" t="s">
        <v>20</v>
      </c>
      <c r="C141" s="15" t="n">
        <v>100</v>
      </c>
      <c r="D141" s="16" t="n">
        <v>0.4</v>
      </c>
      <c r="E141" s="16" t="n">
        <v>0.4</v>
      </c>
      <c r="F141" s="16" t="n">
        <v>9.8</v>
      </c>
      <c r="G141" s="16" t="n">
        <v>47</v>
      </c>
      <c r="H141" s="16" t="n">
        <v>0.03</v>
      </c>
      <c r="I141" s="16" t="n">
        <v>10</v>
      </c>
      <c r="J141" s="16"/>
      <c r="K141" s="16" t="n">
        <v>0.2</v>
      </c>
      <c r="L141" s="16" t="n">
        <v>16</v>
      </c>
      <c r="M141" s="16" t="n">
        <v>11</v>
      </c>
      <c r="N141" s="16" t="n">
        <v>9</v>
      </c>
      <c r="O141" s="16" t="n">
        <v>2.2</v>
      </c>
      <c r="P141" s="2"/>
      <c r="Q141" s="1"/>
      <c r="R141" s="1"/>
    </row>
    <row r="142" customFormat="false" ht="14.4" hidden="false" customHeight="false" outlineLevel="0" collapsed="false">
      <c r="A142" s="73" t="s">
        <v>21</v>
      </c>
      <c r="B142" s="14" t="s">
        <v>95</v>
      </c>
      <c r="C142" s="19" t="s">
        <v>96</v>
      </c>
      <c r="D142" s="16" t="n">
        <v>15.4208048780488</v>
      </c>
      <c r="E142" s="16" t="n">
        <v>18.9142926829268</v>
      </c>
      <c r="F142" s="16" t="n">
        <v>42.4571463414634</v>
      </c>
      <c r="G142" s="16" t="n">
        <v>379.373170731707</v>
      </c>
      <c r="H142" s="16" t="n">
        <v>0.189756097560976</v>
      </c>
      <c r="I142" s="16" t="n">
        <v>19.2663658536585</v>
      </c>
      <c r="J142" s="16" t="n">
        <v>60.7551219512195</v>
      </c>
      <c r="K142" s="16" t="n">
        <v>5.05024390243902</v>
      </c>
      <c r="L142" s="16" t="n">
        <v>81.0777073170732</v>
      </c>
      <c r="M142" s="16" t="n">
        <v>148.702585365854</v>
      </c>
      <c r="N142" s="16" t="n">
        <v>39.7270731707317</v>
      </c>
      <c r="O142" s="16" t="n">
        <v>2.18768292682927</v>
      </c>
      <c r="P142" s="2"/>
      <c r="Q142" s="1"/>
      <c r="R142" s="1"/>
    </row>
    <row r="143" customFormat="false" ht="24" hidden="false" customHeight="false" outlineLevel="0" collapsed="false">
      <c r="A143" s="13" t="s">
        <v>37</v>
      </c>
      <c r="B143" s="14" t="s">
        <v>38</v>
      </c>
      <c r="C143" s="15" t="s">
        <v>39</v>
      </c>
      <c r="D143" s="16" t="n">
        <v>0.112</v>
      </c>
      <c r="E143" s="16" t="n">
        <v>0.018</v>
      </c>
      <c r="F143" s="16" t="n">
        <v>10.15</v>
      </c>
      <c r="G143" s="16" t="n">
        <v>41.32</v>
      </c>
      <c r="H143" s="16" t="n">
        <v>-0.000800000000000001</v>
      </c>
      <c r="I143" s="16" t="n">
        <v>2.03</v>
      </c>
      <c r="J143" s="16" t="n">
        <v>0</v>
      </c>
      <c r="K143" s="16" t="n">
        <v>0.006</v>
      </c>
      <c r="L143" s="16" t="n">
        <v>13.25</v>
      </c>
      <c r="M143" s="16" t="n">
        <v>3.96</v>
      </c>
      <c r="N143" s="16" t="n">
        <v>2.16</v>
      </c>
      <c r="O143" s="16" t="n">
        <v>0.333</v>
      </c>
      <c r="P143" s="2"/>
      <c r="Q143" s="1"/>
      <c r="R143" s="1"/>
    </row>
    <row r="144" customFormat="false" ht="36" hidden="false" customHeight="false" outlineLevel="0" collapsed="false">
      <c r="A144" s="13" t="s">
        <v>27</v>
      </c>
      <c r="B144" s="14" t="s">
        <v>28</v>
      </c>
      <c r="C144" s="15" t="n">
        <v>30</v>
      </c>
      <c r="D144" s="16" t="n">
        <v>1.98</v>
      </c>
      <c r="E144" s="16" t="n">
        <v>0.36</v>
      </c>
      <c r="F144" s="16" t="n">
        <v>11.88</v>
      </c>
      <c r="G144" s="16" t="n">
        <v>59.4</v>
      </c>
      <c r="H144" s="16" t="n">
        <v>0.051</v>
      </c>
      <c r="I144" s="16" t="n">
        <v>0</v>
      </c>
      <c r="J144" s="16" t="n">
        <v>0</v>
      </c>
      <c r="K144" s="16" t="n">
        <v>0.42</v>
      </c>
      <c r="L144" s="16" t="n">
        <v>8.7</v>
      </c>
      <c r="M144" s="16" t="n">
        <v>45</v>
      </c>
      <c r="N144" s="16" t="n">
        <v>14.1</v>
      </c>
      <c r="O144" s="16" t="n">
        <v>1.17</v>
      </c>
      <c r="Q144" s="1"/>
      <c r="R144" s="1"/>
    </row>
    <row r="145" customFormat="false" ht="15.6" hidden="false" customHeight="false" outlineLevel="0" collapsed="false">
      <c r="A145" s="7"/>
      <c r="B145" s="104" t="s">
        <v>29</v>
      </c>
      <c r="C145" s="74" t="s">
        <v>117</v>
      </c>
      <c r="D145" s="45" t="n">
        <f aca="false">SUM(D141:D144)</f>
        <v>17.9128048780488</v>
      </c>
      <c r="E145" s="45" t="n">
        <f aca="false">E142+E143+E144</f>
        <v>19.2922926829268</v>
      </c>
      <c r="F145" s="45" t="n">
        <f aca="false">SUM(F141:F144)</f>
        <v>74.2871463414634</v>
      </c>
      <c r="G145" s="45" t="n">
        <f aca="false">SUM(G141:G144)</f>
        <v>527.093170731707</v>
      </c>
      <c r="H145" s="45" t="n">
        <f aca="false">SUM(H141:H144)</f>
        <v>0.269956097560976</v>
      </c>
      <c r="I145" s="45" t="n">
        <f aca="false">SUM(I141:I144)</f>
        <v>31.2963658536585</v>
      </c>
      <c r="J145" s="45" t="n">
        <f aca="false">SUM(J141:J144)</f>
        <v>60.7551219512195</v>
      </c>
      <c r="K145" s="45" t="n">
        <f aca="false">SUM(K141:K144)</f>
        <v>5.67624390243902</v>
      </c>
      <c r="L145" s="45" t="n">
        <f aca="false">SUM(L141:L144)</f>
        <v>119.027707317073</v>
      </c>
      <c r="M145" s="45" t="n">
        <f aca="false">SUM(M141:M144)</f>
        <v>208.662585365854</v>
      </c>
      <c r="N145" s="45" t="n">
        <f aca="false">SUM(N141:N144)</f>
        <v>64.9870731707317</v>
      </c>
      <c r="O145" s="45" t="n">
        <f aca="false">SUM(O141:O144)</f>
        <v>5.89068292682927</v>
      </c>
      <c r="P145" s="45" t="e">
        <f aca="false">P144+#REF!+P143+P142+#REF!+P141</f>
        <v>#REF!</v>
      </c>
      <c r="Q145" s="45" t="e">
        <f aca="false">Q144+#REF!+Q143+Q142+#REF!+Q141</f>
        <v>#REF!</v>
      </c>
      <c r="R145" s="24" t="n">
        <v>0.2</v>
      </c>
    </row>
    <row r="146" customFormat="false" ht="15.6" hidden="false" customHeight="false" outlineLevel="0" collapsed="false">
      <c r="A146" s="7"/>
      <c r="B146" s="104" t="s">
        <v>98</v>
      </c>
      <c r="C146" s="74" t="n">
        <f aca="false">C105+C113+C121+C130+C138+C145</f>
        <v>3376</v>
      </c>
      <c r="D146" s="75" t="n">
        <f aca="false">D105+D113+D121+D130+D138+D145</f>
        <v>117.119556973857</v>
      </c>
      <c r="E146" s="75" t="n">
        <f aca="false">E105+E113+E121+E130+E138+E145</f>
        <v>117.312151365562</v>
      </c>
      <c r="F146" s="75" t="n">
        <f aca="false">F105+F113+F121+F130+F138+F145</f>
        <v>504.965468497152</v>
      </c>
      <c r="G146" s="75" t="n">
        <f aca="false">G105+G113+G121+G130+G138+G145</f>
        <v>3543.16698310696</v>
      </c>
      <c r="H146" s="75" t="n">
        <f aca="false">H105+H113+H121+H130+H138+H145</f>
        <v>2.16018943089431</v>
      </c>
      <c r="I146" s="75" t="n">
        <f aca="false">I105+I113+I121+I130+I138+I145</f>
        <v>74.1171658536585</v>
      </c>
      <c r="J146" s="75" t="n">
        <f aca="false">J105+J113+J121+J130+J138+J145</f>
        <v>303.661169855411</v>
      </c>
      <c r="K146" s="75" t="n">
        <f aca="false">K105+K113+K121+K130+K138+K145</f>
        <v>27.0561780341756</v>
      </c>
      <c r="L146" s="75" t="n">
        <f aca="false">L105+L113+L121+L130+L138+L145</f>
        <v>984.817436857991</v>
      </c>
      <c r="M146" s="75" t="n">
        <f aca="false">M105+M113+M121+M130+M138+M145</f>
        <v>2066.556872292</v>
      </c>
      <c r="N146" s="75" t="n">
        <f aca="false">N105+N113+N121+N130+N138+N145</f>
        <v>639.120406504065</v>
      </c>
      <c r="O146" s="75" t="n">
        <f aca="false">O105+O113+O121+O130+O138+O145</f>
        <v>38.931137617448</v>
      </c>
      <c r="P146" s="74" t="e">
        <f aca="false">P105+P113+P121+P130+P138+P145</f>
        <v>#REF!</v>
      </c>
      <c r="Q146" s="74" t="e">
        <f aca="false">Q105+Q113+Q121+Q130+Q138+Q145</f>
        <v>#REF!</v>
      </c>
      <c r="R146" s="1"/>
    </row>
    <row r="147" customFormat="false" ht="15.6" hidden="false" customHeight="false" outlineLevel="0" collapsed="false">
      <c r="A147" s="76"/>
      <c r="B147" s="77" t="s">
        <v>99</v>
      </c>
      <c r="C147" s="121" t="n">
        <f aca="false">C48+C57+C66+C74+C90+C82+C105+C113+C121+C130+C138+C145</f>
        <v>6795</v>
      </c>
      <c r="D147" s="79" t="n">
        <f aca="false">D48+D57+D66+D74+D90+D82+D105+D113+D121+D130+D138+D145</f>
        <v>232.445760938314</v>
      </c>
      <c r="E147" s="79" t="n">
        <f aca="false">E48+E57+E66+E74+E90+E82+E105+E113+E121+E130+E138+E145</f>
        <v>233.05595512496</v>
      </c>
      <c r="F147" s="79" t="n">
        <f aca="false">F48+F57+F66+F74+F90+F82+F105+F113+F121+F130+F138+F145</f>
        <v>998.622283817604</v>
      </c>
      <c r="G147" s="79" t="n">
        <f aca="false">G48+G57+G66+G74+G90+G82+G105+G113+G121+G130+G138+G145</f>
        <v>7018.74672945731</v>
      </c>
      <c r="H147" s="79" t="n">
        <f aca="false">H48+H57+H66+H74+H90+H82+H105+H113+H121+H130+H138+H145</f>
        <v>3.83975246519847</v>
      </c>
      <c r="I147" s="79" t="n">
        <f aca="false">I48+I57+I66+I74+I90+I82+I105+I113+I121+I130+I138+I145</f>
        <v>176.130721254355</v>
      </c>
      <c r="J147" s="79" t="n">
        <f aca="false">J48+J57+J66+J74+J90+J82+J105+J113+J121+J130+J138+J145</f>
        <v>560.581193084215</v>
      </c>
      <c r="K147" s="79" t="n">
        <f aca="false">K48+K57+K66+K74+K90+K82+K105+K113+K121+K130+K138+K145</f>
        <v>51.2789941204</v>
      </c>
      <c r="L147" s="79" t="n">
        <f aca="false">L48+L57+L66+L74+L90+L82+L105+L113+L121+L130+L138+L145</f>
        <v>1846.21897805578</v>
      </c>
      <c r="M147" s="79" t="n">
        <f aca="false">M48+M57+M66+M74+M90+M82+M105+M113+M121+M130+M138+M145</f>
        <v>3850.82244517098</v>
      </c>
      <c r="N147" s="79" t="n">
        <f aca="false">N48+N57+N66+N74+N90+N82+N105+N113+N121+N130+N138+N145</f>
        <v>1213.13257901961</v>
      </c>
      <c r="O147" s="79" t="n">
        <f aca="false">O48+O57+O66+O74+O90+O82+O105+O113+O121+O130+O138+O145</f>
        <v>73.4464294668054</v>
      </c>
      <c r="R147" s="1"/>
    </row>
    <row r="148" customFormat="false" ht="15.6" hidden="false" customHeight="false" outlineLevel="0" collapsed="false">
      <c r="A148" s="76"/>
      <c r="B148" s="77" t="s">
        <v>100</v>
      </c>
      <c r="C148" s="80" t="n">
        <f aca="false">C147/12</f>
        <v>566.25</v>
      </c>
      <c r="D148" s="79" t="n">
        <f aca="false">D147/12</f>
        <v>19.3704800781928</v>
      </c>
      <c r="E148" s="79" t="n">
        <f aca="false">E147/12</f>
        <v>19.4213295937467</v>
      </c>
      <c r="F148" s="79" t="n">
        <f aca="false">F147/12</f>
        <v>83.218523651467</v>
      </c>
      <c r="G148" s="79" t="n">
        <f aca="false">G147/12</f>
        <v>584.89556078811</v>
      </c>
      <c r="H148" s="79" t="n">
        <f aca="false">H147/12</f>
        <v>0.319979372099873</v>
      </c>
      <c r="I148" s="79" t="n">
        <f aca="false">I147/12</f>
        <v>14.6775601045296</v>
      </c>
      <c r="J148" s="79" t="n">
        <f aca="false">J147/12</f>
        <v>46.7150994236846</v>
      </c>
      <c r="K148" s="79" t="n">
        <f aca="false">K147/12</f>
        <v>4.27324951003333</v>
      </c>
      <c r="L148" s="79" t="n">
        <f aca="false">L147/12</f>
        <v>153.851581504648</v>
      </c>
      <c r="M148" s="79" t="n">
        <f aca="false">M147/12</f>
        <v>320.901870430915</v>
      </c>
      <c r="N148" s="79" t="n">
        <f aca="false">N147/12</f>
        <v>101.094381584968</v>
      </c>
      <c r="O148" s="79" t="n">
        <f aca="false">O147/12</f>
        <v>6.12053578890045</v>
      </c>
      <c r="P148" s="80" t="n">
        <f aca="false">P147/12</f>
        <v>0</v>
      </c>
      <c r="Q148" s="80" t="n">
        <f aca="false">Q147/12</f>
        <v>0</v>
      </c>
      <c r="R148" s="2" t="s">
        <v>101</v>
      </c>
    </row>
    <row r="150" customFormat="false" ht="14.4" hidden="false" customHeight="false" outlineLevel="0" collapsed="false"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</row>
    <row r="151" customFormat="false" ht="14.4" hidden="false" customHeight="false" outlineLevel="0" collapsed="false">
      <c r="C151" s="122"/>
      <c r="D151" s="122"/>
      <c r="E151" s="123"/>
      <c r="F151" s="123"/>
      <c r="G151" s="124"/>
      <c r="H151" s="124"/>
      <c r="I151" s="124"/>
      <c r="J151" s="124"/>
      <c r="K151" s="124"/>
      <c r="L151" s="124"/>
      <c r="M151" s="124"/>
      <c r="N151" s="124"/>
      <c r="R151" s="1"/>
    </row>
    <row r="152" customFormat="false" ht="14.4" hidden="false" customHeight="false" outlineLevel="0" collapsed="false"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Q152" s="1"/>
      <c r="R152" s="1"/>
    </row>
  </sheetData>
  <mergeCells count="19">
    <mergeCell ref="A2:A40"/>
    <mergeCell ref="B2:O3"/>
    <mergeCell ref="B38:O38"/>
    <mergeCell ref="B39:O39"/>
    <mergeCell ref="B42:O42"/>
    <mergeCell ref="B43:O43"/>
    <mergeCell ref="B51:O51"/>
    <mergeCell ref="B59:O59"/>
    <mergeCell ref="C68:O68"/>
    <mergeCell ref="B76:O76"/>
    <mergeCell ref="B84:O84"/>
    <mergeCell ref="B98:O98"/>
    <mergeCell ref="B99:O99"/>
    <mergeCell ref="B107:O107"/>
    <mergeCell ref="B115:O115"/>
    <mergeCell ref="B123:O123"/>
    <mergeCell ref="B132:O132"/>
    <mergeCell ref="A139:O139"/>
    <mergeCell ref="B140:O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K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6.88"/>
    <col collapsed="false" customWidth="true" hidden="false" outlineLevel="0" max="3" min="3" style="1" width="12.66"/>
    <col collapsed="false" customWidth="true" hidden="false" outlineLevel="0" max="4" min="4" style="1" width="37.99"/>
    <col collapsed="false" customWidth="true" hidden="false" outlineLevel="0" max="5" min="5" style="1" width="14.66"/>
    <col collapsed="false" customWidth="true" hidden="false" outlineLevel="0" max="6" min="6" style="1" width="10.1"/>
    <col collapsed="false" customWidth="true" hidden="false" outlineLevel="0" max="7" min="7" style="1" width="13.43"/>
    <col collapsed="false" customWidth="true" hidden="false" outlineLevel="0" max="8" min="8" style="1" width="14.43"/>
    <col collapsed="false" customWidth="true" hidden="false" outlineLevel="0" max="9" min="9" style="1" width="12.1"/>
    <col collapsed="false" customWidth="true" hidden="false" outlineLevel="0" max="10" min="10" style="1" width="12.88"/>
    <col collapsed="false" customWidth="false" hidden="false" outlineLevel="0" max="257" min="11" style="1" width="9.1"/>
  </cols>
  <sheetData>
    <row r="2" customFormat="false" ht="18" hidden="false" customHeight="false" outlineLevel="0" collapsed="false">
      <c r="B2" s="125" t="s">
        <v>118</v>
      </c>
      <c r="C2" s="18"/>
      <c r="D2" s="18"/>
      <c r="E2" s="18"/>
      <c r="F2" s="18"/>
      <c r="G2" s="18"/>
      <c r="H2" s="18"/>
      <c r="I2" s="18"/>
      <c r="J2" s="18"/>
    </row>
    <row r="4" customFormat="false" ht="14.4" hidden="false" customHeight="true" outlineLevel="0" collapsed="false">
      <c r="B4" s="126" t="s">
        <v>119</v>
      </c>
      <c r="C4" s="127" t="s">
        <v>120</v>
      </c>
      <c r="D4" s="128" t="s">
        <v>121</v>
      </c>
      <c r="E4" s="127" t="s">
        <v>122</v>
      </c>
      <c r="F4" s="129" t="s">
        <v>4</v>
      </c>
      <c r="G4" s="130" t="s">
        <v>123</v>
      </c>
      <c r="H4" s="130" t="s">
        <v>124</v>
      </c>
      <c r="I4" s="130" t="s">
        <v>125</v>
      </c>
      <c r="J4" s="130" t="s">
        <v>126</v>
      </c>
    </row>
    <row r="5" customFormat="false" ht="14.4" hidden="false" customHeight="true" outlineLevel="0" collapsed="false">
      <c r="B5" s="131" t="s">
        <v>127</v>
      </c>
      <c r="C5" s="132" t="s">
        <v>128</v>
      </c>
      <c r="D5" s="14" t="s">
        <v>20</v>
      </c>
      <c r="E5" s="127"/>
      <c r="F5" s="15" t="n">
        <v>100</v>
      </c>
      <c r="G5" s="16" t="n">
        <v>0.4</v>
      </c>
      <c r="H5" s="16" t="n">
        <v>0.4</v>
      </c>
      <c r="I5" s="16" t="n">
        <v>9.8</v>
      </c>
      <c r="J5" s="16" t="n">
        <v>47</v>
      </c>
    </row>
    <row r="6" customFormat="false" ht="41.4" hidden="false" customHeight="false" outlineLevel="0" collapsed="false">
      <c r="B6" s="131"/>
      <c r="C6" s="132"/>
      <c r="D6" s="14" t="s">
        <v>54</v>
      </c>
      <c r="E6" s="127"/>
      <c r="F6" s="19" t="s">
        <v>55</v>
      </c>
      <c r="G6" s="16" t="n">
        <v>14.55</v>
      </c>
      <c r="H6" s="16" t="n">
        <v>17.0643414634146</v>
      </c>
      <c r="I6" s="16" t="n">
        <v>47.3351707317073</v>
      </c>
      <c r="J6" s="16" t="n">
        <v>400.385365853659</v>
      </c>
    </row>
    <row r="7" customFormat="false" ht="28.5" hidden="false" customHeight="true" outlineLevel="0" collapsed="false">
      <c r="B7" s="131"/>
      <c r="C7" s="132"/>
      <c r="D7" s="14" t="s">
        <v>57</v>
      </c>
      <c r="E7" s="127"/>
      <c r="F7" s="19" t="n">
        <v>200</v>
      </c>
      <c r="G7" s="16" t="n">
        <v>3.166</v>
      </c>
      <c r="H7" s="16" t="n">
        <v>2.678</v>
      </c>
      <c r="I7" s="16" t="n">
        <v>15.946</v>
      </c>
      <c r="J7" s="16" t="n">
        <v>100.6</v>
      </c>
    </row>
    <row r="8" customFormat="false" ht="14.4" hidden="false" customHeight="false" outlineLevel="0" collapsed="false">
      <c r="B8" s="131"/>
      <c r="C8" s="132"/>
      <c r="D8" s="14" t="s">
        <v>28</v>
      </c>
      <c r="E8" s="127"/>
      <c r="F8" s="15" t="n">
        <v>30</v>
      </c>
      <c r="G8" s="16" t="n">
        <v>1.98</v>
      </c>
      <c r="H8" s="16" t="n">
        <v>0.36</v>
      </c>
      <c r="I8" s="16" t="n">
        <v>11.88</v>
      </c>
      <c r="J8" s="16" t="n">
        <v>59.4</v>
      </c>
    </row>
    <row r="9" customFormat="false" ht="15.6" hidden="false" customHeight="false" outlineLevel="0" collapsed="false">
      <c r="B9" s="131"/>
      <c r="C9" s="132"/>
      <c r="D9" s="21" t="s">
        <v>29</v>
      </c>
      <c r="E9" s="127"/>
      <c r="F9" s="22" t="n">
        <v>558</v>
      </c>
      <c r="G9" s="23" t="n">
        <f aca="false">G5+G6+G7+G8</f>
        <v>20.096</v>
      </c>
      <c r="H9" s="23" t="n">
        <f aca="false">H5+H6+H7+H8</f>
        <v>20.5023414634146</v>
      </c>
      <c r="I9" s="23" t="n">
        <f aca="false">I5+I6+I7+I8</f>
        <v>84.9611707317073</v>
      </c>
      <c r="J9" s="23" t="n">
        <f aca="false">J5+J6+J7+J8</f>
        <v>607.385365853659</v>
      </c>
      <c r="K9" s="24" t="n">
        <v>0.25</v>
      </c>
    </row>
    <row r="10" customFormat="false" ht="14.4" hidden="false" customHeight="false" outlineLevel="0" collapsed="false">
      <c r="B10" s="131"/>
      <c r="C10" s="132"/>
      <c r="D10" s="133"/>
      <c r="E10" s="133"/>
      <c r="F10" s="133"/>
      <c r="G10" s="133"/>
      <c r="H10" s="133"/>
      <c r="I10" s="133"/>
      <c r="J10" s="133"/>
    </row>
    <row r="11" customFormat="false" ht="14.4" hidden="false" customHeight="true" outlineLevel="0" collapsed="false">
      <c r="B11" s="131"/>
      <c r="C11" s="132"/>
      <c r="D11" s="14" t="s">
        <v>20</v>
      </c>
      <c r="E11" s="134" t="s">
        <v>129</v>
      </c>
      <c r="F11" s="15" t="n">
        <v>100</v>
      </c>
      <c r="G11" s="16" t="n">
        <v>0.4</v>
      </c>
      <c r="H11" s="16" t="n">
        <v>0.4</v>
      </c>
      <c r="I11" s="16" t="n">
        <v>9.8</v>
      </c>
      <c r="J11" s="16" t="n">
        <v>47</v>
      </c>
    </row>
    <row r="12" customFormat="false" ht="14.4" hidden="false" customHeight="false" outlineLevel="0" collapsed="false">
      <c r="B12" s="131"/>
      <c r="C12" s="132"/>
      <c r="D12" s="135" t="s">
        <v>130</v>
      </c>
      <c r="E12" s="134"/>
      <c r="F12" s="136" t="n">
        <v>90</v>
      </c>
      <c r="G12" s="16" t="n">
        <v>10.8</v>
      </c>
      <c r="H12" s="16" t="n">
        <v>13.5</v>
      </c>
      <c r="I12" s="16" t="n">
        <v>0.9</v>
      </c>
      <c r="J12" s="16" t="n">
        <v>187</v>
      </c>
    </row>
    <row r="13" customFormat="false" ht="35.25" hidden="false" customHeight="true" outlineLevel="0" collapsed="false">
      <c r="B13" s="131"/>
      <c r="C13" s="132"/>
      <c r="D13" s="27" t="s">
        <v>131</v>
      </c>
      <c r="E13" s="134"/>
      <c r="F13" s="28" t="s">
        <v>36</v>
      </c>
      <c r="G13" s="16" t="n">
        <v>4.694</v>
      </c>
      <c r="H13" s="16" t="n">
        <v>4.768</v>
      </c>
      <c r="I13" s="16" t="n">
        <v>39.762</v>
      </c>
      <c r="J13" s="16" t="n">
        <v>213.8</v>
      </c>
    </row>
    <row r="14" customFormat="false" ht="14.4" hidden="false" customHeight="false" outlineLevel="0" collapsed="false">
      <c r="B14" s="131"/>
      <c r="C14" s="132"/>
      <c r="D14" s="27" t="s">
        <v>132</v>
      </c>
      <c r="E14" s="134"/>
      <c r="F14" s="28" t="s">
        <v>133</v>
      </c>
      <c r="G14" s="16" t="n">
        <v>0.405</v>
      </c>
      <c r="H14" s="16" t="n">
        <v>0.16</v>
      </c>
      <c r="I14" s="16" t="n">
        <v>24.85</v>
      </c>
      <c r="J14" s="16" t="n">
        <v>108.4</v>
      </c>
    </row>
    <row r="15" customFormat="false" ht="14.4" hidden="false" customHeight="false" outlineLevel="0" collapsed="false">
      <c r="B15" s="131"/>
      <c r="C15" s="132"/>
      <c r="D15" s="27" t="s">
        <v>28</v>
      </c>
      <c r="E15" s="134"/>
      <c r="F15" s="15" t="n">
        <v>30</v>
      </c>
      <c r="G15" s="16" t="n">
        <v>1.98</v>
      </c>
      <c r="H15" s="16" t="n">
        <v>0.36</v>
      </c>
      <c r="I15" s="16" t="n">
        <v>11.88</v>
      </c>
      <c r="J15" s="16" t="n">
        <v>59.4</v>
      </c>
    </row>
    <row r="16" customFormat="false" ht="15.6" hidden="false" customHeight="false" outlineLevel="0" collapsed="false">
      <c r="B16" s="131"/>
      <c r="C16" s="132"/>
      <c r="D16" s="91" t="s">
        <v>29</v>
      </c>
      <c r="E16" s="134"/>
      <c r="F16" s="137" t="n">
        <v>573</v>
      </c>
      <c r="G16" s="51" t="n">
        <f aca="false">G11+G12+G13+G14+G15</f>
        <v>18.279</v>
      </c>
      <c r="H16" s="51" t="n">
        <f aca="false">H11+H12+H13+H14+H15</f>
        <v>19.188</v>
      </c>
      <c r="I16" s="51" t="n">
        <f aca="false">I11+I12+I13+I14+I15</f>
        <v>87.192</v>
      </c>
      <c r="J16" s="51" t="n">
        <f aca="false">J11+J12+J13+J14+J15</f>
        <v>615.6</v>
      </c>
      <c r="K16" s="24" t="n">
        <v>0.25</v>
      </c>
    </row>
    <row r="17" customFormat="false" ht="15.6" hidden="false" customHeight="false" outlineLevel="0" collapsed="false">
      <c r="B17" s="138"/>
      <c r="C17" s="139"/>
      <c r="D17" s="93"/>
      <c r="E17" s="140"/>
      <c r="F17" s="141"/>
      <c r="G17" s="142"/>
      <c r="H17" s="142"/>
      <c r="I17" s="142"/>
      <c r="J17" s="142"/>
      <c r="K17" s="24"/>
    </row>
    <row r="19" customFormat="false" ht="14.4" hidden="false" customHeight="true" outlineLevel="0" collapsed="false">
      <c r="B19" s="126" t="s">
        <v>119</v>
      </c>
      <c r="C19" s="127" t="s">
        <v>120</v>
      </c>
      <c r="D19" s="128" t="s">
        <v>121</v>
      </c>
      <c r="E19" s="127" t="s">
        <v>122</v>
      </c>
      <c r="F19" s="129" t="s">
        <v>4</v>
      </c>
      <c r="G19" s="130" t="s">
        <v>123</v>
      </c>
      <c r="H19" s="130" t="s">
        <v>124</v>
      </c>
      <c r="I19" s="130" t="s">
        <v>125</v>
      </c>
      <c r="J19" s="130" t="s">
        <v>126</v>
      </c>
    </row>
    <row r="20" customFormat="false" ht="57" hidden="false" customHeight="true" outlineLevel="0" collapsed="false">
      <c r="B20" s="131" t="s">
        <v>127</v>
      </c>
      <c r="C20" s="132" t="s">
        <v>134</v>
      </c>
      <c r="D20" s="14" t="s">
        <v>20</v>
      </c>
      <c r="E20" s="127"/>
      <c r="F20" s="15" t="n">
        <v>100</v>
      </c>
      <c r="G20" s="16" t="n">
        <v>0.4</v>
      </c>
      <c r="H20" s="16" t="n">
        <v>0.4</v>
      </c>
      <c r="I20" s="16" t="n">
        <v>9.8</v>
      </c>
      <c r="J20" s="16" t="n">
        <v>47</v>
      </c>
    </row>
    <row r="21" customFormat="false" ht="41.4" hidden="false" customHeight="false" outlineLevel="0" collapsed="false">
      <c r="B21" s="131"/>
      <c r="C21" s="132"/>
      <c r="D21" s="14" t="s">
        <v>54</v>
      </c>
      <c r="E21" s="127"/>
      <c r="F21" s="19" t="s">
        <v>55</v>
      </c>
      <c r="G21" s="16" t="n">
        <v>14.55</v>
      </c>
      <c r="H21" s="16" t="n">
        <v>17.0643414634146</v>
      </c>
      <c r="I21" s="16" t="n">
        <v>47.3351707317073</v>
      </c>
      <c r="J21" s="16" t="n">
        <v>400.385365853659</v>
      </c>
    </row>
    <row r="22" customFormat="false" ht="15" hidden="false" customHeight="true" outlineLevel="0" collapsed="false">
      <c r="B22" s="131"/>
      <c r="C22" s="132"/>
      <c r="D22" s="14" t="s">
        <v>57</v>
      </c>
      <c r="E22" s="127"/>
      <c r="F22" s="19" t="n">
        <v>200</v>
      </c>
      <c r="G22" s="16" t="n">
        <v>3.166</v>
      </c>
      <c r="H22" s="16" t="n">
        <v>2.678</v>
      </c>
      <c r="I22" s="16" t="n">
        <v>15.946</v>
      </c>
      <c r="J22" s="16" t="n">
        <v>100.6</v>
      </c>
    </row>
    <row r="23" customFormat="false" ht="15" hidden="false" customHeight="true" outlineLevel="0" collapsed="false">
      <c r="B23" s="131"/>
      <c r="C23" s="132"/>
      <c r="D23" s="27" t="s">
        <v>41</v>
      </c>
      <c r="E23" s="127"/>
      <c r="F23" s="15" t="n">
        <v>20</v>
      </c>
      <c r="G23" s="16" t="n">
        <v>1.52</v>
      </c>
      <c r="H23" s="16" t="n">
        <v>0.16</v>
      </c>
      <c r="I23" s="16" t="n">
        <v>9.84</v>
      </c>
      <c r="J23" s="16" t="n">
        <v>47</v>
      </c>
    </row>
    <row r="24" customFormat="false" ht="15" hidden="false" customHeight="true" outlineLevel="0" collapsed="false">
      <c r="B24" s="131"/>
      <c r="C24" s="132"/>
      <c r="D24" s="14" t="s">
        <v>28</v>
      </c>
      <c r="E24" s="127"/>
      <c r="F24" s="15" t="n">
        <v>30</v>
      </c>
      <c r="G24" s="16" t="n">
        <v>1.98</v>
      </c>
      <c r="H24" s="16" t="n">
        <v>0.36</v>
      </c>
      <c r="I24" s="16" t="n">
        <v>11.88</v>
      </c>
      <c r="J24" s="16" t="n">
        <v>59.4</v>
      </c>
    </row>
    <row r="25" customFormat="false" ht="15.6" hidden="false" customHeight="false" outlineLevel="0" collapsed="false">
      <c r="B25" s="131"/>
      <c r="C25" s="132"/>
      <c r="D25" s="91" t="s">
        <v>29</v>
      </c>
      <c r="E25" s="127"/>
      <c r="F25" s="22" t="n">
        <v>578</v>
      </c>
      <c r="G25" s="23" t="n">
        <f aca="false">SUM(G20:G24)</f>
        <v>21.616</v>
      </c>
      <c r="H25" s="23" t="n">
        <v>21.86</v>
      </c>
      <c r="I25" s="23" t="n">
        <f aca="false">SUM(I20:I24)</f>
        <v>94.8011707317073</v>
      </c>
      <c r="J25" s="23" t="n">
        <f aca="false">SUM(J20:J24)</f>
        <v>654.385365853659</v>
      </c>
      <c r="K25" s="24" t="n">
        <v>0.25</v>
      </c>
    </row>
    <row r="26" customFormat="false" ht="15" hidden="false" customHeight="true" outlineLevel="0" collapsed="false">
      <c r="B26" s="131"/>
      <c r="C26" s="132"/>
      <c r="D26" s="133"/>
      <c r="E26" s="133"/>
      <c r="F26" s="133"/>
      <c r="G26" s="133"/>
      <c r="H26" s="133"/>
      <c r="I26" s="133"/>
      <c r="J26" s="133"/>
    </row>
    <row r="27" customFormat="false" ht="15" hidden="false" customHeight="true" outlineLevel="0" collapsed="false">
      <c r="B27" s="131"/>
      <c r="C27" s="132"/>
      <c r="D27" s="14" t="s">
        <v>20</v>
      </c>
      <c r="E27" s="134" t="s">
        <v>129</v>
      </c>
      <c r="F27" s="15" t="n">
        <v>100</v>
      </c>
      <c r="G27" s="16" t="n">
        <v>0.4</v>
      </c>
      <c r="H27" s="16" t="n">
        <v>0.4</v>
      </c>
      <c r="I27" s="16" t="n">
        <v>9.8</v>
      </c>
      <c r="J27" s="16" t="n">
        <v>47</v>
      </c>
    </row>
    <row r="28" customFormat="false" ht="52.5" hidden="false" customHeight="true" outlineLevel="0" collapsed="false">
      <c r="B28" s="131"/>
      <c r="C28" s="132"/>
      <c r="D28" s="14" t="s">
        <v>135</v>
      </c>
      <c r="E28" s="134"/>
      <c r="F28" s="28" t="s">
        <v>136</v>
      </c>
      <c r="G28" s="16" t="n">
        <v>15.49</v>
      </c>
      <c r="H28" s="16" t="n">
        <v>17.968</v>
      </c>
      <c r="I28" s="16" t="n">
        <v>40.662</v>
      </c>
      <c r="J28" s="16" t="n">
        <v>400.8</v>
      </c>
    </row>
    <row r="29" customFormat="false" ht="15" hidden="false" customHeight="true" outlineLevel="0" collapsed="false">
      <c r="B29" s="131"/>
      <c r="C29" s="132"/>
      <c r="D29" s="27" t="s">
        <v>132</v>
      </c>
      <c r="E29" s="134"/>
      <c r="F29" s="28" t="s">
        <v>133</v>
      </c>
      <c r="G29" s="16" t="n">
        <v>0.405</v>
      </c>
      <c r="H29" s="16" t="n">
        <v>0.16</v>
      </c>
      <c r="I29" s="16" t="n">
        <v>24.85</v>
      </c>
      <c r="J29" s="16" t="n">
        <v>108.4</v>
      </c>
    </row>
    <row r="30" customFormat="false" ht="15" hidden="false" customHeight="true" outlineLevel="0" collapsed="false">
      <c r="B30" s="131"/>
      <c r="C30" s="132"/>
      <c r="D30" s="27" t="s">
        <v>41</v>
      </c>
      <c r="E30" s="134"/>
      <c r="F30" s="15" t="n">
        <v>20</v>
      </c>
      <c r="G30" s="16" t="n">
        <v>1.52</v>
      </c>
      <c r="H30" s="16" t="n">
        <v>0.16</v>
      </c>
      <c r="I30" s="16" t="n">
        <v>9.84</v>
      </c>
      <c r="J30" s="16" t="n">
        <v>47</v>
      </c>
    </row>
    <row r="31" customFormat="false" ht="15" hidden="false" customHeight="true" outlineLevel="0" collapsed="false">
      <c r="B31" s="131"/>
      <c r="C31" s="132"/>
      <c r="D31" s="27" t="s">
        <v>28</v>
      </c>
      <c r="E31" s="134"/>
      <c r="F31" s="15" t="n">
        <v>30</v>
      </c>
      <c r="G31" s="16" t="n">
        <v>1.98</v>
      </c>
      <c r="H31" s="16" t="n">
        <v>0.36</v>
      </c>
      <c r="I31" s="16" t="n">
        <v>11.88</v>
      </c>
      <c r="J31" s="16" t="n">
        <v>59.4</v>
      </c>
    </row>
    <row r="32" customFormat="false" ht="15.6" hidden="false" customHeight="false" outlineLevel="0" collapsed="false">
      <c r="B32" s="131"/>
      <c r="C32" s="132"/>
      <c r="D32" s="91" t="s">
        <v>29</v>
      </c>
      <c r="E32" s="134"/>
      <c r="F32" s="137" t="n">
        <v>593</v>
      </c>
      <c r="G32" s="51" t="n">
        <v>21.4</v>
      </c>
      <c r="H32" s="51" t="n">
        <v>21.85</v>
      </c>
      <c r="I32" s="51" t="n">
        <f aca="false">SUM(I27:I31)</f>
        <v>97.032</v>
      </c>
      <c r="J32" s="51" t="n">
        <f aca="false">SUM(J27:J31)</f>
        <v>662.6</v>
      </c>
      <c r="K32" s="24" t="n">
        <v>0.25</v>
      </c>
    </row>
  </sheetData>
  <mergeCells count="10">
    <mergeCell ref="E4:E9"/>
    <mergeCell ref="B5:B16"/>
    <mergeCell ref="C5:C16"/>
    <mergeCell ref="D10:J10"/>
    <mergeCell ref="E11:E16"/>
    <mergeCell ref="E19:E25"/>
    <mergeCell ref="B20:B32"/>
    <mergeCell ref="C20:C32"/>
    <mergeCell ref="D26:J26"/>
    <mergeCell ref="E27:E3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15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6.88"/>
    <col collapsed="false" customWidth="true" hidden="false" outlineLevel="0" max="3" min="3" style="1" width="12.66"/>
    <col collapsed="false" customWidth="true" hidden="false" outlineLevel="0" max="4" min="4" style="1" width="37.99"/>
    <col collapsed="false" customWidth="true" hidden="false" outlineLevel="0" max="5" min="5" style="1" width="14.66"/>
    <col collapsed="false" customWidth="false" hidden="false" outlineLevel="0" max="6" min="6" style="1" width="9.1"/>
    <col collapsed="false" customWidth="true" hidden="false" outlineLevel="0" max="7" min="7" style="1" width="13.43"/>
    <col collapsed="false" customWidth="true" hidden="false" outlineLevel="0" max="8" min="8" style="1" width="14.43"/>
    <col collapsed="false" customWidth="true" hidden="false" outlineLevel="0" max="9" min="9" style="1" width="12.1"/>
    <col collapsed="false" customWidth="true" hidden="false" outlineLevel="0" max="10" min="10" style="1" width="12.88"/>
    <col collapsed="false" customWidth="false" hidden="false" outlineLevel="0" max="257" min="11" style="1" width="9.1"/>
  </cols>
  <sheetData>
    <row r="1" customFormat="false" ht="18" hidden="false" customHeight="false" outlineLevel="0" collapsed="false">
      <c r="B1" s="125" t="s">
        <v>118</v>
      </c>
      <c r="C1" s="18"/>
      <c r="D1" s="18"/>
      <c r="E1" s="18"/>
      <c r="F1" s="18"/>
      <c r="G1" s="18"/>
      <c r="H1" s="18"/>
      <c r="I1" s="18"/>
      <c r="J1" s="18"/>
    </row>
    <row r="2" customFormat="false" ht="14.4" hidden="false" customHeight="true" outlineLevel="0" collapsed="false">
      <c r="B2" s="126" t="s">
        <v>119</v>
      </c>
      <c r="C2" s="127" t="s">
        <v>120</v>
      </c>
      <c r="D2" s="128" t="s">
        <v>121</v>
      </c>
      <c r="E2" s="127" t="s">
        <v>122</v>
      </c>
      <c r="F2" s="129" t="s">
        <v>4</v>
      </c>
      <c r="G2" s="130" t="s">
        <v>123</v>
      </c>
      <c r="H2" s="130" t="s">
        <v>124</v>
      </c>
      <c r="I2" s="130" t="s">
        <v>125</v>
      </c>
      <c r="J2" s="130" t="s">
        <v>126</v>
      </c>
    </row>
    <row r="3" customFormat="false" ht="30" hidden="false" customHeight="true" outlineLevel="0" collapsed="false">
      <c r="B3" s="131" t="s">
        <v>137</v>
      </c>
      <c r="C3" s="132" t="s">
        <v>128</v>
      </c>
      <c r="D3" s="14" t="s">
        <v>73</v>
      </c>
      <c r="E3" s="127"/>
      <c r="F3" s="30" t="s">
        <v>74</v>
      </c>
      <c r="G3" s="16" t="n">
        <v>2.63</v>
      </c>
      <c r="H3" s="16" t="n">
        <v>2.66</v>
      </c>
      <c r="I3" s="16" t="n">
        <v>0</v>
      </c>
      <c r="J3" s="16" t="n">
        <v>34.3333333333333</v>
      </c>
    </row>
    <row r="4" customFormat="false" ht="48.75" hidden="false" customHeight="true" outlineLevel="0" collapsed="false">
      <c r="B4" s="131"/>
      <c r="C4" s="132"/>
      <c r="D4" s="14" t="s">
        <v>75</v>
      </c>
      <c r="E4" s="127"/>
      <c r="F4" s="19" t="s">
        <v>55</v>
      </c>
      <c r="G4" s="16" t="n">
        <v>11.97</v>
      </c>
      <c r="H4" s="16" t="n">
        <v>17.05</v>
      </c>
      <c r="I4" s="16" t="n">
        <v>41.357</v>
      </c>
      <c r="J4" s="16" t="n">
        <v>324.8</v>
      </c>
    </row>
    <row r="5" customFormat="false" ht="14.4" hidden="false" customHeight="false" outlineLevel="0" collapsed="false">
      <c r="B5" s="131"/>
      <c r="C5" s="132"/>
      <c r="D5" s="14" t="s">
        <v>64</v>
      </c>
      <c r="E5" s="127"/>
      <c r="F5" s="19" t="n">
        <v>200</v>
      </c>
      <c r="G5" s="16" t="n">
        <v>0.662</v>
      </c>
      <c r="H5" s="16" t="n">
        <v>0.09</v>
      </c>
      <c r="I5" s="16" t="n">
        <v>12.03</v>
      </c>
      <c r="J5" s="16" t="n">
        <v>92.9</v>
      </c>
    </row>
    <row r="6" customFormat="false" ht="14.4" hidden="false" customHeight="false" outlineLevel="0" collapsed="false">
      <c r="B6" s="131"/>
      <c r="C6" s="132"/>
      <c r="D6" s="14" t="s">
        <v>41</v>
      </c>
      <c r="E6" s="127"/>
      <c r="F6" s="15" t="n">
        <v>25</v>
      </c>
      <c r="G6" s="16" t="n">
        <v>1.9</v>
      </c>
      <c r="H6" s="16" t="n">
        <v>0.2</v>
      </c>
      <c r="I6" s="16" t="n">
        <v>12.3</v>
      </c>
      <c r="J6" s="16" t="n">
        <v>58.75</v>
      </c>
    </row>
    <row r="7" customFormat="false" ht="15" hidden="false" customHeight="true" outlineLevel="0" collapsed="false">
      <c r="B7" s="131"/>
      <c r="C7" s="132"/>
      <c r="D7" s="14" t="s">
        <v>28</v>
      </c>
      <c r="E7" s="127"/>
      <c r="F7" s="15" t="n">
        <v>40</v>
      </c>
      <c r="G7" s="16" t="n">
        <v>3.04</v>
      </c>
      <c r="H7" s="16" t="n">
        <v>0.32</v>
      </c>
      <c r="I7" s="16" t="n">
        <v>19.68</v>
      </c>
      <c r="J7" s="16" t="n">
        <v>94</v>
      </c>
    </row>
    <row r="8" customFormat="false" ht="15.6" hidden="false" customHeight="false" outlineLevel="0" collapsed="false">
      <c r="B8" s="131"/>
      <c r="C8" s="132"/>
      <c r="D8" s="43" t="s">
        <v>29</v>
      </c>
      <c r="E8" s="127"/>
      <c r="F8" s="44" t="n">
        <v>503</v>
      </c>
      <c r="G8" s="45" t="n">
        <f aca="false">SUM(G3:G7)</f>
        <v>20.202</v>
      </c>
      <c r="H8" s="45" t="n">
        <f aca="false">SUM(H3:H7)</f>
        <v>20.32</v>
      </c>
      <c r="I8" s="45" t="n">
        <f aca="false">SUM(I3:I7)</f>
        <v>85.367</v>
      </c>
      <c r="J8" s="45" t="n">
        <f aca="false">SUM(J3:J7)</f>
        <v>604.783333333333</v>
      </c>
      <c r="K8" s="24" t="n">
        <v>0.25</v>
      </c>
    </row>
    <row r="9" customFormat="false" ht="14.4" hidden="false" customHeight="false" outlineLevel="0" collapsed="false">
      <c r="B9" s="131"/>
      <c r="C9" s="132"/>
      <c r="D9" s="133"/>
      <c r="E9" s="133"/>
      <c r="F9" s="133"/>
      <c r="G9" s="133"/>
      <c r="H9" s="133"/>
      <c r="I9" s="133"/>
      <c r="J9" s="133"/>
    </row>
    <row r="10" customFormat="false" ht="14.4" hidden="false" customHeight="true" outlineLevel="0" collapsed="false">
      <c r="B10" s="131"/>
      <c r="C10" s="132"/>
      <c r="D10" s="27" t="s">
        <v>130</v>
      </c>
      <c r="E10" s="143" t="s">
        <v>129</v>
      </c>
      <c r="F10" s="136" t="n">
        <v>90</v>
      </c>
      <c r="G10" s="16" t="n">
        <v>10.8</v>
      </c>
      <c r="H10" s="16" t="n">
        <v>13.5</v>
      </c>
      <c r="I10" s="16" t="n">
        <v>0.9</v>
      </c>
      <c r="J10" s="16" t="n">
        <v>169.3</v>
      </c>
    </row>
    <row r="11" customFormat="false" ht="36.75" hidden="false" customHeight="true" outlineLevel="0" collapsed="false">
      <c r="B11" s="131"/>
      <c r="C11" s="132"/>
      <c r="D11" s="27" t="s">
        <v>131</v>
      </c>
      <c r="E11" s="143"/>
      <c r="F11" s="28" t="s">
        <v>138</v>
      </c>
      <c r="G11" s="16" t="n">
        <v>4.71</v>
      </c>
      <c r="H11" s="16" t="n">
        <v>6.22</v>
      </c>
      <c r="I11" s="16" t="n">
        <v>39.79</v>
      </c>
      <c r="J11" s="16" t="n">
        <v>227</v>
      </c>
    </row>
    <row r="12" customFormat="false" ht="14.4" hidden="false" customHeight="false" outlineLevel="0" collapsed="false">
      <c r="B12" s="131"/>
      <c r="C12" s="132"/>
      <c r="D12" s="14" t="s">
        <v>64</v>
      </c>
      <c r="E12" s="143"/>
      <c r="F12" s="19" t="n">
        <v>200</v>
      </c>
      <c r="G12" s="16" t="n">
        <v>0.662</v>
      </c>
      <c r="H12" s="16" t="n">
        <v>0.09</v>
      </c>
      <c r="I12" s="16" t="n">
        <v>12.03</v>
      </c>
      <c r="J12" s="16" t="n">
        <v>92.9</v>
      </c>
    </row>
    <row r="13" customFormat="false" ht="14.4" hidden="false" customHeight="false" outlineLevel="0" collapsed="false">
      <c r="B13" s="131"/>
      <c r="C13" s="132"/>
      <c r="D13" s="27" t="s">
        <v>41</v>
      </c>
      <c r="E13" s="143"/>
      <c r="F13" s="28" t="n">
        <v>20</v>
      </c>
      <c r="G13" s="16" t="n">
        <v>1.52</v>
      </c>
      <c r="H13" s="16" t="n">
        <v>0.16</v>
      </c>
      <c r="I13" s="16" t="n">
        <v>9.84</v>
      </c>
      <c r="J13" s="16" t="n">
        <v>47</v>
      </c>
    </row>
    <row r="14" customFormat="false" ht="14.4" hidden="false" customHeight="false" outlineLevel="0" collapsed="false">
      <c r="B14" s="131"/>
      <c r="C14" s="132"/>
      <c r="D14" s="27" t="s">
        <v>28</v>
      </c>
      <c r="E14" s="143"/>
      <c r="F14" s="15" t="n">
        <v>35</v>
      </c>
      <c r="G14" s="16" t="n">
        <v>2.31</v>
      </c>
      <c r="H14" s="16" t="n">
        <v>0.42</v>
      </c>
      <c r="I14" s="16" t="n">
        <v>17.86</v>
      </c>
      <c r="J14" s="16" t="n">
        <v>69.3</v>
      </c>
    </row>
    <row r="15" customFormat="false" ht="15.6" hidden="false" customHeight="false" outlineLevel="0" collapsed="false">
      <c r="B15" s="131"/>
      <c r="C15" s="132"/>
      <c r="D15" s="104" t="s">
        <v>29</v>
      </c>
      <c r="E15" s="143"/>
      <c r="F15" s="144" t="n">
        <v>500</v>
      </c>
      <c r="G15" s="45" t="n">
        <f aca="false">SUM(G10:G14)</f>
        <v>20.002</v>
      </c>
      <c r="H15" s="45" t="n">
        <f aca="false">SUM(H10:H14)</f>
        <v>20.39</v>
      </c>
      <c r="I15" s="45" t="n">
        <f aca="false">SUM(I10:I14)</f>
        <v>80.42</v>
      </c>
      <c r="J15" s="45" t="n">
        <f aca="false">SUM(J10:J14)</f>
        <v>605.5</v>
      </c>
      <c r="K15" s="24" t="n">
        <v>0.25</v>
      </c>
    </row>
    <row r="17" customFormat="false" ht="14.4" hidden="false" customHeight="true" outlineLevel="0" collapsed="false">
      <c r="B17" s="126" t="s">
        <v>119</v>
      </c>
      <c r="C17" s="127" t="s">
        <v>120</v>
      </c>
      <c r="D17" s="128" t="s">
        <v>121</v>
      </c>
      <c r="E17" s="127" t="s">
        <v>122</v>
      </c>
      <c r="F17" s="129" t="s">
        <v>4</v>
      </c>
      <c r="G17" s="130" t="s">
        <v>123</v>
      </c>
      <c r="H17" s="130" t="s">
        <v>124</v>
      </c>
      <c r="I17" s="130" t="s">
        <v>125</v>
      </c>
      <c r="J17" s="130" t="s">
        <v>126</v>
      </c>
    </row>
    <row r="18" customFormat="false" ht="14.4" hidden="false" customHeight="true" outlineLevel="0" collapsed="false">
      <c r="B18" s="131" t="s">
        <v>137</v>
      </c>
      <c r="C18" s="132" t="s">
        <v>134</v>
      </c>
      <c r="D18" s="27" t="s">
        <v>73</v>
      </c>
      <c r="E18" s="127"/>
      <c r="F18" s="15" t="n">
        <v>10</v>
      </c>
      <c r="G18" s="16" t="n">
        <v>2.63</v>
      </c>
      <c r="H18" s="16" t="n">
        <v>2.66</v>
      </c>
      <c r="I18" s="16" t="n">
        <v>0</v>
      </c>
      <c r="J18" s="16" t="n">
        <v>34.3333333333333</v>
      </c>
    </row>
    <row r="19" customFormat="false" ht="41.4" hidden="false" customHeight="false" outlineLevel="0" collapsed="false">
      <c r="B19" s="131"/>
      <c r="C19" s="132"/>
      <c r="D19" s="14" t="s">
        <v>75</v>
      </c>
      <c r="E19" s="127"/>
      <c r="F19" s="19" t="s">
        <v>69</v>
      </c>
      <c r="G19" s="16" t="n">
        <v>13.82</v>
      </c>
      <c r="H19" s="16" t="n">
        <v>18.51</v>
      </c>
      <c r="I19" s="16" t="n">
        <v>46.57</v>
      </c>
      <c r="J19" s="16" t="n">
        <v>368.8</v>
      </c>
    </row>
    <row r="20" customFormat="false" ht="14.4" hidden="false" customHeight="false" outlineLevel="0" collapsed="false">
      <c r="B20" s="131"/>
      <c r="C20" s="132"/>
      <c r="D20" s="14" t="s">
        <v>64</v>
      </c>
      <c r="E20" s="127"/>
      <c r="F20" s="19" t="n">
        <v>200</v>
      </c>
      <c r="G20" s="16" t="n">
        <v>0.662</v>
      </c>
      <c r="H20" s="16" t="n">
        <v>0.09</v>
      </c>
      <c r="I20" s="16" t="n">
        <v>12.03</v>
      </c>
      <c r="J20" s="16" t="n">
        <v>92.9</v>
      </c>
    </row>
    <row r="21" customFormat="false" ht="14.4" hidden="false" customHeight="false" outlineLevel="0" collapsed="false">
      <c r="B21" s="131"/>
      <c r="C21" s="132"/>
      <c r="D21" s="14" t="s">
        <v>41</v>
      </c>
      <c r="E21" s="127"/>
      <c r="F21" s="15" t="n">
        <v>35</v>
      </c>
      <c r="G21" s="16" t="n">
        <v>2.66</v>
      </c>
      <c r="H21" s="16" t="n">
        <v>0.28</v>
      </c>
      <c r="I21" s="16" t="n">
        <v>17.22</v>
      </c>
      <c r="J21" s="16" t="n">
        <v>82.25</v>
      </c>
    </row>
    <row r="22" customFormat="false" ht="14.4" hidden="false" customHeight="false" outlineLevel="0" collapsed="false">
      <c r="B22" s="131"/>
      <c r="C22" s="132"/>
      <c r="D22" s="14" t="s">
        <v>28</v>
      </c>
      <c r="E22" s="127"/>
      <c r="F22" s="15" t="n">
        <v>50</v>
      </c>
      <c r="G22" s="16" t="n">
        <v>3.8</v>
      </c>
      <c r="H22" s="16" t="n">
        <v>0.4</v>
      </c>
      <c r="I22" s="16" t="n">
        <v>24.6</v>
      </c>
      <c r="J22" s="16" t="n">
        <v>117.5</v>
      </c>
    </row>
    <row r="23" customFormat="false" ht="15.6" hidden="false" customHeight="false" outlineLevel="0" collapsed="false">
      <c r="B23" s="131"/>
      <c r="C23" s="132"/>
      <c r="D23" s="104" t="s">
        <v>29</v>
      </c>
      <c r="E23" s="127"/>
      <c r="F23" s="74" t="s">
        <v>111</v>
      </c>
      <c r="G23" s="45" t="n">
        <f aca="false">SUM(G18:G22)</f>
        <v>23.572</v>
      </c>
      <c r="H23" s="45" t="n">
        <f aca="false">SUM(H18:H22)</f>
        <v>21.94</v>
      </c>
      <c r="I23" s="45" t="n">
        <f aca="false">SUM(I18:I22)</f>
        <v>100.42</v>
      </c>
      <c r="J23" s="45" t="n">
        <f aca="false">SUM(J18:J22)</f>
        <v>695.783333333333</v>
      </c>
      <c r="K23" s="24" t="n">
        <v>0.25</v>
      </c>
    </row>
    <row r="24" customFormat="false" ht="14.4" hidden="false" customHeight="false" outlineLevel="0" collapsed="false">
      <c r="B24" s="131"/>
      <c r="C24" s="132"/>
    </row>
    <row r="25" customFormat="false" ht="27.6" hidden="false" customHeight="true" outlineLevel="0" collapsed="false">
      <c r="B25" s="131"/>
      <c r="C25" s="132"/>
      <c r="D25" s="14" t="s">
        <v>135</v>
      </c>
      <c r="E25" s="143" t="s">
        <v>129</v>
      </c>
      <c r="F25" s="28" t="s">
        <v>139</v>
      </c>
      <c r="G25" s="16" t="n">
        <v>16.42</v>
      </c>
      <c r="H25" s="16" t="n">
        <v>21.19</v>
      </c>
      <c r="I25" s="16" t="n">
        <v>48.6</v>
      </c>
      <c r="J25" s="16" t="n">
        <v>421.9</v>
      </c>
    </row>
    <row r="26" customFormat="false" ht="14.4" hidden="false" customHeight="false" outlineLevel="0" collapsed="false">
      <c r="B26" s="131"/>
      <c r="C26" s="132"/>
      <c r="D26" s="14" t="s">
        <v>64</v>
      </c>
      <c r="E26" s="143"/>
      <c r="F26" s="19" t="n">
        <v>200</v>
      </c>
      <c r="G26" s="16" t="n">
        <v>0.662</v>
      </c>
      <c r="H26" s="16" t="n">
        <v>0.09</v>
      </c>
      <c r="I26" s="16" t="n">
        <v>12.03</v>
      </c>
      <c r="J26" s="16" t="n">
        <v>92.9</v>
      </c>
    </row>
    <row r="27" customFormat="false" ht="14.4" hidden="false" customHeight="false" outlineLevel="0" collapsed="false">
      <c r="B27" s="131"/>
      <c r="C27" s="132"/>
      <c r="D27" s="14" t="s">
        <v>41</v>
      </c>
      <c r="E27" s="143"/>
      <c r="F27" s="15" t="n">
        <v>30</v>
      </c>
      <c r="G27" s="16" t="n">
        <v>2.28</v>
      </c>
      <c r="H27" s="16" t="n">
        <v>0.24</v>
      </c>
      <c r="I27" s="16" t="n">
        <v>14.76</v>
      </c>
      <c r="J27" s="16" t="n">
        <v>70.5</v>
      </c>
    </row>
    <row r="28" customFormat="false" ht="14.4" hidden="false" customHeight="false" outlineLevel="0" collapsed="false">
      <c r="B28" s="131"/>
      <c r="C28" s="132"/>
      <c r="D28" s="14" t="s">
        <v>28</v>
      </c>
      <c r="E28" s="143"/>
      <c r="F28" s="15" t="n">
        <v>50</v>
      </c>
      <c r="G28" s="16" t="n">
        <v>3.8</v>
      </c>
      <c r="H28" s="16" t="n">
        <v>0.4</v>
      </c>
      <c r="I28" s="16" t="n">
        <v>24.6</v>
      </c>
      <c r="J28" s="16" t="n">
        <v>117.5</v>
      </c>
    </row>
    <row r="29" customFormat="false" ht="15.6" hidden="false" customHeight="false" outlineLevel="0" collapsed="false">
      <c r="B29" s="131"/>
      <c r="C29" s="132"/>
      <c r="D29" s="104" t="s">
        <v>29</v>
      </c>
      <c r="E29" s="143"/>
      <c r="F29" s="74" t="s">
        <v>111</v>
      </c>
      <c r="G29" s="45" t="n">
        <f aca="false">SUM(G25:G28)</f>
        <v>23.162</v>
      </c>
      <c r="H29" s="45" t="n">
        <f aca="false">SUM(H25:H28)</f>
        <v>21.92</v>
      </c>
      <c r="I29" s="45" t="n">
        <f aca="false">SUM(I25:I28)</f>
        <v>99.99</v>
      </c>
      <c r="J29" s="45" t="n">
        <f aca="false">SUM(J25:J28)</f>
        <v>702.8</v>
      </c>
      <c r="K29" s="24" t="n">
        <v>0.25</v>
      </c>
    </row>
  </sheetData>
  <mergeCells count="9">
    <mergeCell ref="E2:E8"/>
    <mergeCell ref="B3:B15"/>
    <mergeCell ref="C3:C15"/>
    <mergeCell ref="D9:J9"/>
    <mergeCell ref="E10:E15"/>
    <mergeCell ref="E17:E23"/>
    <mergeCell ref="B18:B29"/>
    <mergeCell ref="C18:C29"/>
    <mergeCell ref="E25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1" activeCellId="0" sqref="F3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2.55"/>
    <col collapsed="false" customWidth="true" hidden="false" outlineLevel="0" max="3" min="3" style="145" width="24.66"/>
    <col collapsed="false" customWidth="true" hidden="false" outlineLevel="0" max="4" min="4" style="146" width="34.43"/>
  </cols>
  <sheetData>
    <row r="2" customFormat="false" ht="26.4" hidden="false" customHeight="true" outlineLevel="0" collapsed="false">
      <c r="B2" s="126" t="s">
        <v>119</v>
      </c>
      <c r="C2" s="127" t="s">
        <v>120</v>
      </c>
      <c r="D2" s="147" t="s">
        <v>121</v>
      </c>
      <c r="E2" s="127" t="s">
        <v>122</v>
      </c>
      <c r="F2" s="129" t="s">
        <v>4</v>
      </c>
      <c r="G2" s="130" t="s">
        <v>123</v>
      </c>
      <c r="H2" s="130" t="s">
        <v>124</v>
      </c>
      <c r="I2" s="130" t="s">
        <v>125</v>
      </c>
      <c r="J2" s="130" t="s">
        <v>126</v>
      </c>
      <c r="K2" s="1"/>
    </row>
    <row r="3" customFormat="false" ht="14.4" hidden="false" customHeight="true" outlineLevel="0" collapsed="false">
      <c r="B3" s="131" t="s">
        <v>140</v>
      </c>
      <c r="C3" s="132" t="s">
        <v>128</v>
      </c>
      <c r="D3" s="14" t="s">
        <v>73</v>
      </c>
      <c r="E3" s="127"/>
      <c r="F3" s="15" t="n">
        <v>15</v>
      </c>
      <c r="G3" s="16" t="n">
        <v>3.945</v>
      </c>
      <c r="H3" s="16" t="n">
        <v>3.99</v>
      </c>
      <c r="I3" s="16" t="n">
        <v>0</v>
      </c>
      <c r="J3" s="16" t="n">
        <v>51.5</v>
      </c>
      <c r="K3" s="1"/>
    </row>
    <row r="4" customFormat="false" ht="27.6" hidden="false" customHeight="false" outlineLevel="0" collapsed="false">
      <c r="B4" s="131"/>
      <c r="C4" s="132"/>
      <c r="D4" s="14" t="s">
        <v>87</v>
      </c>
      <c r="E4" s="127"/>
      <c r="F4" s="19" t="s">
        <v>33</v>
      </c>
      <c r="G4" s="16" t="n">
        <v>7.0438</v>
      </c>
      <c r="H4" s="16" t="n">
        <v>7.4732</v>
      </c>
      <c r="I4" s="16" t="n">
        <v>15.96</v>
      </c>
      <c r="J4" s="16" t="n">
        <v>161.75</v>
      </c>
      <c r="K4" s="1"/>
    </row>
    <row r="5" customFormat="false" ht="27.6" hidden="false" customHeight="false" outlineLevel="0" collapsed="false">
      <c r="B5" s="131"/>
      <c r="C5" s="132"/>
      <c r="D5" s="27" t="s">
        <v>35</v>
      </c>
      <c r="E5" s="127"/>
      <c r="F5" s="28" t="s">
        <v>88</v>
      </c>
      <c r="G5" s="16" t="n">
        <v>6.56</v>
      </c>
      <c r="H5" s="16" t="n">
        <v>7.596</v>
      </c>
      <c r="I5" s="16" t="n">
        <v>39.776</v>
      </c>
      <c r="J5" s="16" t="n">
        <v>221.94</v>
      </c>
      <c r="K5" s="1"/>
    </row>
    <row r="6" customFormat="false" ht="14.4" hidden="false" customHeight="false" outlineLevel="0" collapsed="false">
      <c r="B6" s="131"/>
      <c r="C6" s="132"/>
      <c r="D6" s="14" t="s">
        <v>64</v>
      </c>
      <c r="E6" s="127"/>
      <c r="F6" s="19" t="n">
        <v>200</v>
      </c>
      <c r="G6" s="16" t="n">
        <v>0.662</v>
      </c>
      <c r="H6" s="16" t="n">
        <v>0.09</v>
      </c>
      <c r="I6" s="16" t="n">
        <v>12.03</v>
      </c>
      <c r="J6" s="16" t="n">
        <v>92.9</v>
      </c>
      <c r="K6" s="1"/>
    </row>
    <row r="7" customFormat="false" ht="14.4" hidden="false" customHeight="false" outlineLevel="0" collapsed="false">
      <c r="B7" s="131"/>
      <c r="C7" s="132"/>
      <c r="D7" s="14" t="s">
        <v>28</v>
      </c>
      <c r="E7" s="127"/>
      <c r="F7" s="15" t="n">
        <v>30</v>
      </c>
      <c r="G7" s="16" t="n">
        <v>1.98</v>
      </c>
      <c r="H7" s="16" t="n">
        <v>0.36</v>
      </c>
      <c r="I7" s="16" t="n">
        <v>11.88</v>
      </c>
      <c r="J7" s="16" t="n">
        <v>59.4</v>
      </c>
      <c r="K7" s="1"/>
    </row>
    <row r="8" customFormat="false" ht="15.6" hidden="false" customHeight="false" outlineLevel="0" collapsed="false">
      <c r="B8" s="131"/>
      <c r="C8" s="132"/>
      <c r="D8" s="43" t="s">
        <v>29</v>
      </c>
      <c r="E8" s="127"/>
      <c r="F8" s="44" t="n">
        <f aca="false">F7+F6+180+3+60+40+F3</f>
        <v>528</v>
      </c>
      <c r="G8" s="45" t="n">
        <f aca="false">G7+G6+G5+G4+G3</f>
        <v>20.1908</v>
      </c>
      <c r="H8" s="45" t="n">
        <f aca="false">H7+H6+H5+H4+H3</f>
        <v>19.5092</v>
      </c>
      <c r="I8" s="45" t="n">
        <f aca="false">I7+I6+I5+I4+I3</f>
        <v>79.646</v>
      </c>
      <c r="J8" s="45" t="n">
        <f aca="false">J7+J6+J5+J4+J3</f>
        <v>587.49</v>
      </c>
      <c r="K8" s="24" t="n">
        <v>0.25</v>
      </c>
    </row>
    <row r="9" customFormat="false" ht="14.4" hidden="false" customHeight="false" outlineLevel="0" collapsed="false">
      <c r="B9" s="131"/>
      <c r="C9" s="132"/>
      <c r="D9" s="133"/>
      <c r="E9" s="133"/>
      <c r="F9" s="133"/>
      <c r="G9" s="133"/>
      <c r="H9" s="133"/>
      <c r="I9" s="133"/>
      <c r="J9" s="133"/>
      <c r="K9" s="1"/>
    </row>
    <row r="10" customFormat="false" ht="14.4" hidden="false" customHeight="false" outlineLevel="0" collapsed="false">
      <c r="B10" s="131"/>
      <c r="C10" s="132"/>
      <c r="D10" s="14" t="s">
        <v>20</v>
      </c>
      <c r="E10" s="148" t="s">
        <v>129</v>
      </c>
      <c r="F10" s="15" t="n">
        <v>100</v>
      </c>
      <c r="G10" s="16" t="n">
        <v>0.4</v>
      </c>
      <c r="H10" s="16" t="n">
        <v>0.4</v>
      </c>
      <c r="I10" s="16" t="n">
        <v>9.8</v>
      </c>
      <c r="J10" s="16" t="n">
        <v>47</v>
      </c>
      <c r="K10" s="1"/>
    </row>
    <row r="11" customFormat="false" ht="27.6" hidden="false" customHeight="false" outlineLevel="0" collapsed="false">
      <c r="B11" s="131"/>
      <c r="C11" s="132"/>
      <c r="D11" s="27" t="s">
        <v>141</v>
      </c>
      <c r="E11" s="148"/>
      <c r="F11" s="28" t="s">
        <v>138</v>
      </c>
      <c r="G11" s="16" t="n">
        <v>10.835</v>
      </c>
      <c r="H11" s="16" t="n">
        <v>14.245</v>
      </c>
      <c r="I11" s="16" t="n">
        <v>26.06</v>
      </c>
      <c r="J11" s="16" t="n">
        <v>234</v>
      </c>
      <c r="K11" s="1"/>
    </row>
    <row r="12" customFormat="false" ht="14.4" hidden="false" customHeight="false" outlineLevel="0" collapsed="false">
      <c r="B12" s="131"/>
      <c r="C12" s="132"/>
      <c r="D12" s="14" t="s">
        <v>64</v>
      </c>
      <c r="E12" s="148"/>
      <c r="F12" s="19" t="n">
        <v>200</v>
      </c>
      <c r="G12" s="16" t="n">
        <v>0.662</v>
      </c>
      <c r="H12" s="16" t="n">
        <v>0.09</v>
      </c>
      <c r="I12" s="16" t="n">
        <v>12.03</v>
      </c>
      <c r="J12" s="16" t="n">
        <v>92.9</v>
      </c>
      <c r="K12" s="1"/>
    </row>
    <row r="13" customFormat="false" ht="14.4" hidden="false" customHeight="false" outlineLevel="0" collapsed="false">
      <c r="B13" s="131"/>
      <c r="C13" s="132"/>
      <c r="D13" s="149" t="s">
        <v>41</v>
      </c>
      <c r="E13" s="148"/>
      <c r="F13" s="28" t="n">
        <v>20</v>
      </c>
      <c r="G13" s="16" t="n">
        <v>1.52</v>
      </c>
      <c r="H13" s="16" t="n">
        <v>0.16</v>
      </c>
      <c r="I13" s="16" t="n">
        <v>9.84</v>
      </c>
      <c r="J13" s="16" t="n">
        <v>47</v>
      </c>
      <c r="K13" s="1"/>
    </row>
    <row r="14" customFormat="false" ht="14.4" hidden="false" customHeight="false" outlineLevel="0" collapsed="false">
      <c r="B14" s="131"/>
      <c r="C14" s="132"/>
      <c r="D14" s="149" t="s">
        <v>28</v>
      </c>
      <c r="E14" s="148"/>
      <c r="F14" s="15" t="n">
        <v>30</v>
      </c>
      <c r="G14" s="16" t="n">
        <v>1.98</v>
      </c>
      <c r="H14" s="16" t="n">
        <v>0.36</v>
      </c>
      <c r="I14" s="16" t="n">
        <v>11.88</v>
      </c>
      <c r="J14" s="16" t="n">
        <v>59.4</v>
      </c>
      <c r="K14" s="1"/>
    </row>
    <row r="15" customFormat="false" ht="15.6" hidden="false" customHeight="false" outlineLevel="0" collapsed="false">
      <c r="B15" s="131"/>
      <c r="C15" s="132"/>
      <c r="D15" s="91" t="s">
        <v>29</v>
      </c>
      <c r="E15" s="148"/>
      <c r="F15" s="144" t="n">
        <v>505</v>
      </c>
      <c r="G15" s="45" t="n">
        <f aca="false">SUM(G10:G14)</f>
        <v>15.397</v>
      </c>
      <c r="H15" s="45" t="n">
        <f aca="false">SUM(H10:H14)</f>
        <v>15.255</v>
      </c>
      <c r="I15" s="45" t="n">
        <f aca="false">SUM(I10:I14)</f>
        <v>69.61</v>
      </c>
      <c r="J15" s="45" t="n">
        <f aca="false">SUM(J10:J14)</f>
        <v>480.3</v>
      </c>
      <c r="K15" s="24" t="n">
        <v>0.2</v>
      </c>
    </row>
    <row r="16" customFormat="false" ht="14.4" hidden="false" customHeight="false" outlineLevel="0" collapsed="false">
      <c r="B16" s="1"/>
      <c r="C16" s="18"/>
      <c r="D16" s="150"/>
      <c r="E16" s="1"/>
      <c r="F16" s="1"/>
      <c r="G16" s="1"/>
      <c r="H16" s="1"/>
      <c r="I16" s="1"/>
      <c r="J16" s="1"/>
      <c r="K16" s="1"/>
    </row>
    <row r="17" customFormat="false" ht="26.4" hidden="false" customHeight="true" outlineLevel="0" collapsed="false">
      <c r="B17" s="126" t="s">
        <v>119</v>
      </c>
      <c r="C17" s="127" t="s">
        <v>120</v>
      </c>
      <c r="D17" s="147" t="s">
        <v>121</v>
      </c>
      <c r="E17" s="127" t="s">
        <v>122</v>
      </c>
      <c r="F17" s="129" t="s">
        <v>4</v>
      </c>
      <c r="G17" s="130" t="s">
        <v>123</v>
      </c>
      <c r="H17" s="130" t="s">
        <v>124</v>
      </c>
      <c r="I17" s="130" t="s">
        <v>125</v>
      </c>
      <c r="J17" s="130" t="s">
        <v>126</v>
      </c>
      <c r="K17" s="1"/>
    </row>
    <row r="18" customFormat="false" ht="14.4" hidden="false" customHeight="true" outlineLevel="0" collapsed="false">
      <c r="B18" s="131" t="s">
        <v>140</v>
      </c>
      <c r="C18" s="132" t="s">
        <v>134</v>
      </c>
      <c r="D18" s="14" t="s">
        <v>73</v>
      </c>
      <c r="E18" s="127"/>
      <c r="F18" s="15" t="n">
        <v>10</v>
      </c>
      <c r="G18" s="16" t="n">
        <v>2.63</v>
      </c>
      <c r="H18" s="16" t="n">
        <v>2.66</v>
      </c>
      <c r="I18" s="16" t="n">
        <v>0</v>
      </c>
      <c r="J18" s="16" t="n">
        <v>34.3333333333333</v>
      </c>
      <c r="K18" s="1"/>
    </row>
    <row r="19" customFormat="false" ht="27.6" hidden="false" customHeight="false" outlineLevel="0" collapsed="false">
      <c r="B19" s="131"/>
      <c r="C19" s="132"/>
      <c r="D19" s="14" t="s">
        <v>116</v>
      </c>
      <c r="E19" s="127"/>
      <c r="F19" s="19" t="s">
        <v>69</v>
      </c>
      <c r="G19" s="16" t="n">
        <v>13.82</v>
      </c>
      <c r="H19" s="16" t="n">
        <v>18.51</v>
      </c>
      <c r="I19" s="16" t="n">
        <v>46.57</v>
      </c>
      <c r="J19" s="16" t="n">
        <v>368.8</v>
      </c>
      <c r="K19" s="1"/>
    </row>
    <row r="20" customFormat="false" ht="27.6" hidden="false" customHeight="false" outlineLevel="0" collapsed="false">
      <c r="B20" s="131"/>
      <c r="C20" s="132"/>
      <c r="D20" s="14" t="s">
        <v>35</v>
      </c>
      <c r="E20" s="127"/>
      <c r="F20" s="19" t="n">
        <v>200</v>
      </c>
      <c r="G20" s="16" t="n">
        <v>0.662</v>
      </c>
      <c r="H20" s="16" t="n">
        <v>0.09</v>
      </c>
      <c r="I20" s="16" t="n">
        <v>12.03</v>
      </c>
      <c r="J20" s="16" t="n">
        <v>92.9</v>
      </c>
      <c r="K20" s="1"/>
    </row>
    <row r="21" customFormat="false" ht="14.4" hidden="false" customHeight="false" outlineLevel="0" collapsed="false">
      <c r="B21" s="131"/>
      <c r="C21" s="132"/>
      <c r="D21" s="14" t="s">
        <v>64</v>
      </c>
      <c r="E21" s="127"/>
      <c r="F21" s="15" t="n">
        <v>35</v>
      </c>
      <c r="G21" s="16" t="n">
        <v>2.66</v>
      </c>
      <c r="H21" s="16" t="n">
        <v>0.28</v>
      </c>
      <c r="I21" s="16" t="n">
        <v>17.22</v>
      </c>
      <c r="J21" s="16" t="n">
        <v>82.25</v>
      </c>
      <c r="K21" s="1"/>
    </row>
    <row r="22" customFormat="false" ht="14.4" hidden="false" customHeight="false" outlineLevel="0" collapsed="false">
      <c r="B22" s="131"/>
      <c r="C22" s="132"/>
      <c r="D22" s="14" t="s">
        <v>41</v>
      </c>
      <c r="E22" s="127"/>
      <c r="F22" s="15"/>
      <c r="G22" s="16"/>
      <c r="H22" s="16"/>
      <c r="I22" s="16"/>
      <c r="J22" s="16"/>
      <c r="K22" s="1"/>
    </row>
    <row r="23" customFormat="false" ht="14.4" hidden="false" customHeight="false" outlineLevel="0" collapsed="false">
      <c r="B23" s="131"/>
      <c r="C23" s="132"/>
      <c r="D23" s="27" t="s">
        <v>28</v>
      </c>
      <c r="E23" s="127"/>
      <c r="F23" s="15" t="n">
        <v>50</v>
      </c>
      <c r="G23" s="16" t="n">
        <v>3.8</v>
      </c>
      <c r="H23" s="16" t="n">
        <v>0.4</v>
      </c>
      <c r="I23" s="16" t="n">
        <v>24.6</v>
      </c>
      <c r="J23" s="16" t="n">
        <v>117.5</v>
      </c>
      <c r="K23" s="1"/>
    </row>
    <row r="24" customFormat="false" ht="15.6" hidden="false" customHeight="false" outlineLevel="0" collapsed="false">
      <c r="B24" s="131"/>
      <c r="C24" s="132"/>
      <c r="D24" s="104" t="s">
        <v>29</v>
      </c>
      <c r="E24" s="127"/>
      <c r="F24" s="74" t="s">
        <v>111</v>
      </c>
      <c r="G24" s="45" t="n">
        <f aca="false">SUM(G18:G23)</f>
        <v>23.572</v>
      </c>
      <c r="H24" s="45" t="n">
        <f aca="false">SUM(H18:H23)</f>
        <v>21.94</v>
      </c>
      <c r="I24" s="45" t="n">
        <f aca="false">SUM(I18:I23)</f>
        <v>100.42</v>
      </c>
      <c r="J24" s="45" t="n">
        <f aca="false">SUM(J18:J23)</f>
        <v>695.783333333333</v>
      </c>
      <c r="K24" s="24" t="n">
        <v>0.25</v>
      </c>
    </row>
    <row r="25" customFormat="false" ht="14.4" hidden="false" customHeight="false" outlineLevel="0" collapsed="false">
      <c r="B25" s="131"/>
      <c r="C25" s="132"/>
      <c r="D25" s="150"/>
      <c r="E25" s="1"/>
      <c r="F25" s="1"/>
      <c r="G25" s="1"/>
      <c r="H25" s="1"/>
      <c r="I25" s="1"/>
      <c r="J25" s="1"/>
      <c r="K25" s="1"/>
    </row>
    <row r="26" customFormat="false" ht="14.4" hidden="false" customHeight="true" outlineLevel="0" collapsed="false">
      <c r="B26" s="131"/>
      <c r="C26" s="132"/>
      <c r="D26" s="14" t="s">
        <v>20</v>
      </c>
      <c r="E26" s="143" t="s">
        <v>129</v>
      </c>
      <c r="F26" s="15" t="n">
        <v>100</v>
      </c>
      <c r="G26" s="16" t="n">
        <v>0.4</v>
      </c>
      <c r="H26" s="16" t="n">
        <v>0.4</v>
      </c>
      <c r="I26" s="16" t="n">
        <v>9.8</v>
      </c>
      <c r="J26" s="16" t="n">
        <v>47</v>
      </c>
      <c r="K26" s="1"/>
    </row>
    <row r="27" customFormat="false" ht="27.6" hidden="false" customHeight="false" outlineLevel="0" collapsed="false">
      <c r="B27" s="131"/>
      <c r="C27" s="132"/>
      <c r="D27" s="27" t="s">
        <v>141</v>
      </c>
      <c r="E27" s="143"/>
      <c r="F27" s="19" t="s">
        <v>142</v>
      </c>
      <c r="G27" s="16" t="n">
        <v>14.08</v>
      </c>
      <c r="H27" s="16" t="n">
        <v>17.44</v>
      </c>
      <c r="I27" s="16" t="n">
        <v>33.86</v>
      </c>
      <c r="J27" s="16" t="n">
        <v>294.3</v>
      </c>
      <c r="K27" s="1"/>
    </row>
    <row r="28" customFormat="false" ht="14.4" hidden="false" customHeight="false" outlineLevel="0" collapsed="false">
      <c r="B28" s="131"/>
      <c r="C28" s="132"/>
      <c r="D28" s="14" t="s">
        <v>64</v>
      </c>
      <c r="E28" s="143"/>
      <c r="F28" s="19" t="n">
        <v>200</v>
      </c>
      <c r="G28" s="16" t="n">
        <v>0.662</v>
      </c>
      <c r="H28" s="16" t="n">
        <v>0.09</v>
      </c>
      <c r="I28" s="16" t="n">
        <v>12.03</v>
      </c>
      <c r="J28" s="16" t="n">
        <v>92.9</v>
      </c>
      <c r="K28" s="1"/>
    </row>
    <row r="29" customFormat="false" ht="14.4" hidden="false" customHeight="false" outlineLevel="0" collapsed="false">
      <c r="B29" s="131"/>
      <c r="C29" s="132"/>
      <c r="D29" s="149" t="s">
        <v>41</v>
      </c>
      <c r="E29" s="143"/>
      <c r="F29" s="28" t="n">
        <v>20</v>
      </c>
      <c r="G29" s="16" t="n">
        <v>1.52</v>
      </c>
      <c r="H29" s="16" t="n">
        <v>0.16</v>
      </c>
      <c r="I29" s="16" t="n">
        <v>9.84</v>
      </c>
      <c r="J29" s="16" t="n">
        <v>47</v>
      </c>
      <c r="K29" s="1"/>
    </row>
    <row r="30" customFormat="false" ht="14.4" hidden="false" customHeight="false" outlineLevel="0" collapsed="false">
      <c r="B30" s="131"/>
      <c r="C30" s="132"/>
      <c r="D30" s="149" t="s">
        <v>28</v>
      </c>
      <c r="E30" s="143"/>
      <c r="F30" s="15" t="n">
        <v>30</v>
      </c>
      <c r="G30" s="16" t="n">
        <v>1.98</v>
      </c>
      <c r="H30" s="16" t="n">
        <v>0.36</v>
      </c>
      <c r="I30" s="16" t="n">
        <v>11.88</v>
      </c>
      <c r="J30" s="16" t="n">
        <v>59.4</v>
      </c>
      <c r="K30" s="1"/>
    </row>
    <row r="31" customFormat="false" ht="15.6" hidden="false" customHeight="false" outlineLevel="0" collapsed="false">
      <c r="B31" s="131"/>
      <c r="C31" s="132"/>
      <c r="D31" s="91" t="s">
        <v>29</v>
      </c>
      <c r="E31" s="143"/>
      <c r="F31" s="74" t="s">
        <v>143</v>
      </c>
      <c r="G31" s="45" t="n">
        <f aca="false">SUM(G26:G30)</f>
        <v>18.642</v>
      </c>
      <c r="H31" s="45" t="n">
        <f aca="false">SUM(H26:H30)</f>
        <v>18.45</v>
      </c>
      <c r="I31" s="45" t="n">
        <f aca="false">SUM(I26:I30)</f>
        <v>77.41</v>
      </c>
      <c r="J31" s="45" t="n">
        <f aca="false">SUM(J26:J30)</f>
        <v>540.6</v>
      </c>
      <c r="K31" s="24" t="n">
        <v>0.2</v>
      </c>
    </row>
  </sheetData>
  <mergeCells count="9">
    <mergeCell ref="E2:E8"/>
    <mergeCell ref="B3:B15"/>
    <mergeCell ref="C3:C15"/>
    <mergeCell ref="D9:J9"/>
    <mergeCell ref="E10:E15"/>
    <mergeCell ref="E17:E24"/>
    <mergeCell ref="B18:B31"/>
    <mergeCell ref="C18:C31"/>
    <mergeCell ref="E26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1015625" defaultRowHeight="13.8" zeroHeight="false" outlineLevelRow="0" outlineLevelCol="0"/>
  <cols>
    <col collapsed="false" customWidth="true" hidden="false" outlineLevel="0" max="1" min="1" style="151" width="24.55"/>
    <col collapsed="false" customWidth="true" hidden="false" outlineLevel="0" max="2" min="2" style="151" width="9.55"/>
    <col collapsed="false" customWidth="true" hidden="false" outlineLevel="0" max="3" min="3" style="151" width="10.55"/>
    <col collapsed="false" customWidth="true" hidden="false" outlineLevel="0" max="4" min="4" style="151" width="26.1"/>
    <col collapsed="false" customWidth="true" hidden="false" outlineLevel="0" max="6" min="5" style="151" width="10.55"/>
    <col collapsed="false" customWidth="true" hidden="false" outlineLevel="0" max="7" min="7" style="151" width="23.99"/>
    <col collapsed="false" customWidth="true" hidden="false" outlineLevel="0" max="9" min="8" style="151" width="9.55"/>
    <col collapsed="false" customWidth="true" hidden="false" outlineLevel="0" max="10" min="10" style="151" width="27.43"/>
    <col collapsed="false" customWidth="true" hidden="false" outlineLevel="0" max="12" min="11" style="151" width="9.55"/>
    <col collapsed="false" customWidth="true" hidden="false" outlineLevel="0" max="13" min="13" style="151" width="22.55"/>
    <col collapsed="false" customWidth="true" hidden="false" outlineLevel="0" max="15" min="14" style="151" width="9.55"/>
    <col collapsed="false" customWidth="true" hidden="false" outlineLevel="0" max="16" min="16" style="151" width="24.1"/>
    <col collapsed="false" customWidth="true" hidden="false" outlineLevel="0" max="18" min="17" style="151" width="9.55"/>
    <col collapsed="false" customWidth="false" hidden="false" outlineLevel="0" max="257" min="19" style="151" width="9.1"/>
  </cols>
  <sheetData>
    <row r="1" customFormat="false" ht="15" hidden="false" customHeight="true" outlineLevel="0" collapsed="false">
      <c r="A1" s="152" t="s">
        <v>144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</row>
    <row r="2" customFormat="false" ht="13.8" hidden="false" customHeight="true" outlineLevel="0" collapsed="false">
      <c r="A2" s="152"/>
      <c r="B2" s="152"/>
      <c r="C2" s="152"/>
      <c r="D2" s="152"/>
      <c r="E2" s="152"/>
      <c r="F2" s="152"/>
      <c r="G2" s="152"/>
      <c r="H2" s="153"/>
      <c r="I2" s="153"/>
      <c r="J2" s="153"/>
      <c r="K2" s="153"/>
      <c r="L2" s="153"/>
      <c r="M2" s="153"/>
      <c r="N2" s="153"/>
      <c r="O2" s="152"/>
      <c r="P2" s="152"/>
      <c r="Q2" s="152"/>
      <c r="R2" s="152"/>
    </row>
    <row r="3" customFormat="false" ht="15" hidden="false" customHeight="true" outlineLevel="0" collapsed="false">
      <c r="A3" s="152" t="s">
        <v>145</v>
      </c>
      <c r="B3" s="152"/>
      <c r="C3" s="152"/>
      <c r="D3" s="152"/>
      <c r="E3" s="152"/>
      <c r="F3" s="152"/>
      <c r="G3" s="152"/>
      <c r="H3" s="153"/>
      <c r="I3" s="153"/>
      <c r="J3" s="153"/>
      <c r="K3" s="153"/>
      <c r="L3" s="153"/>
      <c r="M3" s="153"/>
      <c r="N3" s="153"/>
      <c r="O3" s="153"/>
      <c r="P3" s="154" t="s">
        <v>146</v>
      </c>
      <c r="Q3" s="154"/>
      <c r="R3" s="154"/>
    </row>
    <row r="4" customFormat="false" ht="13.8" hidden="false" customHeight="true" outlineLevel="0" collapsed="false">
      <c r="A4" s="155" t="s">
        <v>17</v>
      </c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</row>
    <row r="5" customFormat="false" ht="13.8" hidden="false" customHeight="true" outlineLevel="0" collapsed="false">
      <c r="A5" s="156" t="s">
        <v>18</v>
      </c>
      <c r="B5" s="156"/>
      <c r="C5" s="156"/>
      <c r="D5" s="156" t="s">
        <v>30</v>
      </c>
      <c r="E5" s="156"/>
      <c r="F5" s="156"/>
      <c r="G5" s="156" t="s">
        <v>42</v>
      </c>
      <c r="H5" s="156"/>
      <c r="I5" s="156"/>
      <c r="J5" s="156" t="s">
        <v>52</v>
      </c>
      <c r="K5" s="156"/>
      <c r="L5" s="156"/>
      <c r="M5" s="156" t="s">
        <v>58</v>
      </c>
      <c r="N5" s="156"/>
      <c r="O5" s="156"/>
      <c r="P5" s="156" t="s">
        <v>65</v>
      </c>
      <c r="Q5" s="156"/>
      <c r="R5" s="156"/>
    </row>
    <row r="6" customFormat="false" ht="26.25" hidden="false" customHeight="true" outlineLevel="0" collapsed="false">
      <c r="A6" s="157" t="s">
        <v>3</v>
      </c>
      <c r="B6" s="158" t="s">
        <v>4</v>
      </c>
      <c r="C6" s="158"/>
      <c r="D6" s="157" t="s">
        <v>3</v>
      </c>
      <c r="E6" s="158" t="s">
        <v>4</v>
      </c>
      <c r="F6" s="158"/>
      <c r="G6" s="157" t="s">
        <v>3</v>
      </c>
      <c r="H6" s="158" t="s">
        <v>4</v>
      </c>
      <c r="I6" s="158"/>
      <c r="J6" s="157" t="s">
        <v>3</v>
      </c>
      <c r="K6" s="158" t="s">
        <v>4</v>
      </c>
      <c r="L6" s="158"/>
      <c r="M6" s="157" t="s">
        <v>3</v>
      </c>
      <c r="N6" s="158" t="s">
        <v>4</v>
      </c>
      <c r="O6" s="158"/>
      <c r="P6" s="157" t="s">
        <v>3</v>
      </c>
      <c r="Q6" s="158" t="s">
        <v>4</v>
      </c>
      <c r="R6" s="158"/>
    </row>
    <row r="7" customFormat="false" ht="26.4" hidden="false" customHeight="false" outlineLevel="0" collapsed="false">
      <c r="A7" s="159"/>
      <c r="B7" s="160" t="s">
        <v>147</v>
      </c>
      <c r="C7" s="161" t="s">
        <v>148</v>
      </c>
      <c r="D7" s="159"/>
      <c r="E7" s="160" t="s">
        <v>147</v>
      </c>
      <c r="F7" s="161" t="s">
        <v>148</v>
      </c>
      <c r="G7" s="159"/>
      <c r="H7" s="160" t="s">
        <v>147</v>
      </c>
      <c r="I7" s="161" t="s">
        <v>148</v>
      </c>
      <c r="J7" s="159"/>
      <c r="K7" s="160" t="s">
        <v>147</v>
      </c>
      <c r="L7" s="161" t="s">
        <v>148</v>
      </c>
      <c r="M7" s="159"/>
      <c r="N7" s="160" t="s">
        <v>147</v>
      </c>
      <c r="O7" s="161" t="s">
        <v>148</v>
      </c>
      <c r="P7" s="159"/>
      <c r="Q7" s="160" t="s">
        <v>147</v>
      </c>
      <c r="R7" s="159"/>
    </row>
    <row r="8" customFormat="false" ht="44.25" hidden="false" customHeight="true" outlineLevel="0" collapsed="false">
      <c r="A8" s="162" t="s">
        <v>20</v>
      </c>
      <c r="B8" s="163" t="n">
        <v>100</v>
      </c>
      <c r="C8" s="164" t="n">
        <v>100</v>
      </c>
      <c r="D8" s="165"/>
      <c r="E8" s="165"/>
      <c r="F8" s="164"/>
      <c r="G8" s="166" t="s">
        <v>48</v>
      </c>
      <c r="H8" s="164" t="n">
        <v>50</v>
      </c>
      <c r="I8" s="164" t="n">
        <v>50</v>
      </c>
      <c r="J8" s="162" t="s">
        <v>20</v>
      </c>
      <c r="K8" s="163" t="n">
        <v>100</v>
      </c>
      <c r="L8" s="163" t="n">
        <v>100</v>
      </c>
      <c r="M8" s="166" t="s">
        <v>60</v>
      </c>
      <c r="N8" s="164" t="n">
        <v>60</v>
      </c>
      <c r="O8" s="164" t="n">
        <v>100</v>
      </c>
      <c r="P8" s="166" t="s">
        <v>149</v>
      </c>
      <c r="Q8" s="163" t="n">
        <v>30</v>
      </c>
      <c r="R8" s="163" t="n">
        <v>50</v>
      </c>
    </row>
    <row r="9" customFormat="false" ht="63" hidden="false" customHeight="true" outlineLevel="0" collapsed="false">
      <c r="A9" s="162" t="s">
        <v>150</v>
      </c>
      <c r="B9" s="167" t="s">
        <v>151</v>
      </c>
      <c r="C9" s="167" t="s">
        <v>151</v>
      </c>
      <c r="D9" s="162" t="s">
        <v>152</v>
      </c>
      <c r="E9" s="168" t="s">
        <v>33</v>
      </c>
      <c r="F9" s="168" t="s">
        <v>33</v>
      </c>
      <c r="G9" s="169" t="s">
        <v>153</v>
      </c>
      <c r="H9" s="170" t="s">
        <v>44</v>
      </c>
      <c r="I9" s="170" t="s">
        <v>44</v>
      </c>
      <c r="J9" s="162" t="s">
        <v>154</v>
      </c>
      <c r="K9" s="167" t="s">
        <v>155</v>
      </c>
      <c r="L9" s="167" t="s">
        <v>155</v>
      </c>
      <c r="M9" s="162" t="s">
        <v>156</v>
      </c>
      <c r="N9" s="171" t="s">
        <v>62</v>
      </c>
      <c r="O9" s="171" t="s">
        <v>62</v>
      </c>
      <c r="P9" s="162" t="s">
        <v>157</v>
      </c>
      <c r="Q9" s="171" t="n">
        <v>75</v>
      </c>
      <c r="R9" s="167" t="s">
        <v>158</v>
      </c>
    </row>
    <row r="10" customFormat="false" ht="73.5" hidden="false" customHeight="true" outlineLevel="0" collapsed="false">
      <c r="A10" s="162" t="s">
        <v>159</v>
      </c>
      <c r="B10" s="167" t="s">
        <v>138</v>
      </c>
      <c r="C10" s="171" t="s">
        <v>88</v>
      </c>
      <c r="D10" s="166" t="s">
        <v>160</v>
      </c>
      <c r="E10" s="164" t="s">
        <v>36</v>
      </c>
      <c r="F10" s="164" t="n">
        <v>200</v>
      </c>
      <c r="G10" s="162" t="s">
        <v>161</v>
      </c>
      <c r="H10" s="171" t="s">
        <v>36</v>
      </c>
      <c r="I10" s="171" t="n">
        <v>180</v>
      </c>
      <c r="J10" s="162" t="s">
        <v>162</v>
      </c>
      <c r="K10" s="171" t="s">
        <v>36</v>
      </c>
      <c r="L10" s="171" t="s">
        <v>36</v>
      </c>
      <c r="M10" s="165"/>
      <c r="N10" s="165"/>
      <c r="O10" s="165"/>
      <c r="P10" s="172" t="s">
        <v>163</v>
      </c>
      <c r="Q10" s="164" t="s">
        <v>88</v>
      </c>
      <c r="R10" s="171" t="s">
        <v>88</v>
      </c>
    </row>
    <row r="11" customFormat="false" ht="62.25" hidden="false" customHeight="true" outlineLevel="0" collapsed="false">
      <c r="A11" s="166" t="s">
        <v>25</v>
      </c>
      <c r="B11" s="164" t="s">
        <v>26</v>
      </c>
      <c r="C11" s="164" t="s">
        <v>26</v>
      </c>
      <c r="D11" s="162" t="s">
        <v>164</v>
      </c>
      <c r="E11" s="171" t="s">
        <v>39</v>
      </c>
      <c r="F11" s="171" t="s">
        <v>39</v>
      </c>
      <c r="G11" s="162" t="s">
        <v>165</v>
      </c>
      <c r="H11" s="171" t="s">
        <v>51</v>
      </c>
      <c r="I11" s="171" t="s">
        <v>51</v>
      </c>
      <c r="J11" s="162" t="s">
        <v>166</v>
      </c>
      <c r="K11" s="171" t="n">
        <v>200</v>
      </c>
      <c r="L11" s="171" t="n">
        <v>200</v>
      </c>
      <c r="M11" s="166" t="s">
        <v>167</v>
      </c>
      <c r="N11" s="164" t="n">
        <v>200</v>
      </c>
      <c r="O11" s="164" t="n">
        <v>200</v>
      </c>
      <c r="P11" s="162" t="s">
        <v>164</v>
      </c>
      <c r="Q11" s="171" t="s">
        <v>39</v>
      </c>
      <c r="R11" s="171" t="s">
        <v>39</v>
      </c>
    </row>
    <row r="12" customFormat="false" ht="13.8" hidden="false" customHeight="false" outlineLevel="0" collapsed="false">
      <c r="A12" s="162" t="s">
        <v>41</v>
      </c>
      <c r="B12" s="163" t="s">
        <v>168</v>
      </c>
      <c r="C12" s="163" t="s">
        <v>168</v>
      </c>
      <c r="D12" s="162" t="s">
        <v>41</v>
      </c>
      <c r="E12" s="163" t="n">
        <v>30</v>
      </c>
      <c r="F12" s="163" t="n">
        <v>20</v>
      </c>
      <c r="G12" s="162" t="s">
        <v>41</v>
      </c>
      <c r="H12" s="163" t="n">
        <v>25</v>
      </c>
      <c r="I12" s="163" t="n">
        <v>25</v>
      </c>
      <c r="J12" s="162" t="s">
        <v>41</v>
      </c>
      <c r="K12" s="163" t="s">
        <v>168</v>
      </c>
      <c r="L12" s="163" t="n">
        <v>20</v>
      </c>
      <c r="M12" s="162" t="s">
        <v>41</v>
      </c>
      <c r="N12" s="163" t="n">
        <v>20</v>
      </c>
      <c r="O12" s="163" t="n">
        <v>25</v>
      </c>
      <c r="P12" s="162" t="s">
        <v>41</v>
      </c>
      <c r="Q12" s="163" t="s">
        <v>168</v>
      </c>
      <c r="R12" s="163" t="n">
        <v>20</v>
      </c>
    </row>
    <row r="13" customFormat="false" ht="13.8" hidden="false" customHeight="false" outlineLevel="0" collapsed="false">
      <c r="A13" s="162" t="s">
        <v>28</v>
      </c>
      <c r="B13" s="163" t="n">
        <v>30</v>
      </c>
      <c r="C13" s="163" t="n">
        <v>30</v>
      </c>
      <c r="D13" s="162" t="s">
        <v>28</v>
      </c>
      <c r="E13" s="163" t="n">
        <v>30</v>
      </c>
      <c r="F13" s="163" t="n">
        <v>30</v>
      </c>
      <c r="G13" s="162" t="s">
        <v>28</v>
      </c>
      <c r="H13" s="163" t="n">
        <v>30</v>
      </c>
      <c r="I13" s="163" t="n">
        <v>40</v>
      </c>
      <c r="J13" s="162" t="s">
        <v>28</v>
      </c>
      <c r="K13" s="163" t="n">
        <v>30</v>
      </c>
      <c r="L13" s="163" t="n">
        <v>30</v>
      </c>
      <c r="M13" s="162" t="s">
        <v>28</v>
      </c>
      <c r="N13" s="163" t="n">
        <v>30</v>
      </c>
      <c r="O13" s="163" t="n">
        <v>40</v>
      </c>
      <c r="P13" s="162" t="s">
        <v>28</v>
      </c>
      <c r="Q13" s="163" t="n">
        <v>30</v>
      </c>
      <c r="R13" s="163" t="n">
        <v>30</v>
      </c>
    </row>
    <row r="14" customFormat="false" ht="13.8" hidden="false" customHeight="false" outlineLevel="0" collapsed="false">
      <c r="A14" s="173" t="s">
        <v>29</v>
      </c>
      <c r="B14" s="158" t="n">
        <v>545</v>
      </c>
      <c r="C14" s="158" t="n">
        <v>573</v>
      </c>
      <c r="D14" s="173" t="s">
        <v>29</v>
      </c>
      <c r="E14" s="158" t="n">
        <v>513</v>
      </c>
      <c r="F14" s="158" t="n">
        <v>550</v>
      </c>
      <c r="G14" s="173" t="s">
        <v>29</v>
      </c>
      <c r="H14" s="158" t="n">
        <v>558</v>
      </c>
      <c r="I14" s="158" t="n">
        <v>595</v>
      </c>
      <c r="J14" s="173" t="s">
        <v>29</v>
      </c>
      <c r="K14" s="158" t="n">
        <v>558</v>
      </c>
      <c r="L14" s="158" t="n">
        <v>578</v>
      </c>
      <c r="M14" s="173" t="s">
        <v>29</v>
      </c>
      <c r="N14" s="158" t="n">
        <v>510</v>
      </c>
      <c r="O14" s="158" t="n">
        <v>565</v>
      </c>
      <c r="P14" s="173" t="s">
        <v>29</v>
      </c>
      <c r="Q14" s="158" t="n">
        <v>518</v>
      </c>
      <c r="R14" s="174" t="n">
        <v>558</v>
      </c>
    </row>
    <row r="15" customFormat="false" ht="13.8" hidden="false" customHeight="false" outlineLevel="0" collapsed="false">
      <c r="A15" s="155"/>
      <c r="B15" s="175"/>
      <c r="C15" s="175"/>
      <c r="D15" s="175"/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</row>
    <row r="16" customFormat="false" ht="13.8" hidden="false" customHeight="false" outlineLevel="0" collapsed="false">
      <c r="A16" s="156" t="s">
        <v>169</v>
      </c>
      <c r="B16" s="156"/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</row>
    <row r="17" customFormat="false" ht="13.8" hidden="false" customHeight="true" outlineLevel="0" collapsed="false">
      <c r="A17" s="156" t="s">
        <v>18</v>
      </c>
      <c r="B17" s="156"/>
      <c r="C17" s="156"/>
      <c r="D17" s="155" t="s">
        <v>30</v>
      </c>
      <c r="E17" s="175"/>
      <c r="F17" s="176"/>
      <c r="G17" s="156" t="s">
        <v>42</v>
      </c>
      <c r="H17" s="156"/>
      <c r="I17" s="156"/>
      <c r="J17" s="156" t="s">
        <v>52</v>
      </c>
      <c r="K17" s="156"/>
      <c r="L17" s="156"/>
      <c r="M17" s="156" t="s">
        <v>58</v>
      </c>
      <c r="N17" s="156"/>
      <c r="O17" s="156"/>
      <c r="P17" s="156" t="s">
        <v>65</v>
      </c>
      <c r="Q17" s="156"/>
      <c r="R17" s="156"/>
    </row>
    <row r="18" customFormat="false" ht="13.8" hidden="false" customHeight="true" outlineLevel="0" collapsed="false">
      <c r="A18" s="177" t="s">
        <v>3</v>
      </c>
      <c r="B18" s="158" t="s">
        <v>4</v>
      </c>
      <c r="C18" s="158"/>
      <c r="D18" s="177" t="s">
        <v>3</v>
      </c>
      <c r="E18" s="158" t="s">
        <v>4</v>
      </c>
      <c r="F18" s="158"/>
      <c r="G18" s="157" t="s">
        <v>3</v>
      </c>
      <c r="H18" s="158" t="s">
        <v>4</v>
      </c>
      <c r="I18" s="158"/>
      <c r="J18" s="157" t="s">
        <v>3</v>
      </c>
      <c r="K18" s="178" t="s">
        <v>4</v>
      </c>
      <c r="L18" s="179"/>
      <c r="M18" s="157" t="s">
        <v>3</v>
      </c>
      <c r="N18" s="158" t="s">
        <v>4</v>
      </c>
      <c r="O18" s="158"/>
      <c r="P18" s="157" t="s">
        <v>3</v>
      </c>
      <c r="Q18" s="158" t="s">
        <v>4</v>
      </c>
      <c r="R18" s="158"/>
    </row>
    <row r="19" customFormat="false" ht="26.4" hidden="false" customHeight="false" outlineLevel="0" collapsed="false">
      <c r="A19" s="177"/>
      <c r="B19" s="160" t="s">
        <v>147</v>
      </c>
      <c r="C19" s="161" t="s">
        <v>148</v>
      </c>
      <c r="D19" s="177"/>
      <c r="E19" s="160" t="s">
        <v>147</v>
      </c>
      <c r="F19" s="161" t="s">
        <v>148</v>
      </c>
      <c r="G19" s="159"/>
      <c r="H19" s="160" t="s">
        <v>147</v>
      </c>
      <c r="I19" s="161" t="s">
        <v>148</v>
      </c>
      <c r="J19" s="159"/>
      <c r="K19" s="160" t="s">
        <v>147</v>
      </c>
      <c r="L19" s="161" t="s">
        <v>148</v>
      </c>
      <c r="M19" s="159"/>
      <c r="N19" s="160" t="s">
        <v>147</v>
      </c>
      <c r="O19" s="161" t="s">
        <v>148</v>
      </c>
      <c r="P19" s="159"/>
      <c r="Q19" s="180" t="s">
        <v>147</v>
      </c>
      <c r="R19" s="161" t="s">
        <v>148</v>
      </c>
    </row>
    <row r="20" customFormat="false" ht="27.6" hidden="false" customHeight="false" outlineLevel="0" collapsed="false">
      <c r="A20" s="166" t="s">
        <v>73</v>
      </c>
      <c r="B20" s="164" t="n">
        <v>10</v>
      </c>
      <c r="C20" s="164" t="n">
        <v>10</v>
      </c>
      <c r="D20" s="166" t="s">
        <v>77</v>
      </c>
      <c r="E20" s="164" t="n">
        <v>60</v>
      </c>
      <c r="F20" s="164" t="n">
        <v>100</v>
      </c>
      <c r="G20" s="162" t="s">
        <v>20</v>
      </c>
      <c r="H20" s="163" t="n">
        <v>100</v>
      </c>
      <c r="I20" s="164" t="n">
        <v>100</v>
      </c>
      <c r="J20" s="162" t="s">
        <v>73</v>
      </c>
      <c r="K20" s="163" t="n">
        <v>15</v>
      </c>
      <c r="L20" s="163" t="n">
        <v>10</v>
      </c>
      <c r="M20" s="165"/>
      <c r="N20" s="181"/>
      <c r="O20" s="181"/>
      <c r="P20" s="162" t="s">
        <v>20</v>
      </c>
      <c r="Q20" s="163" t="n">
        <v>100</v>
      </c>
      <c r="R20" s="164" t="n">
        <v>100</v>
      </c>
    </row>
    <row r="21" customFormat="false" ht="45" hidden="false" customHeight="false" outlineLevel="0" collapsed="false">
      <c r="A21" s="162" t="s">
        <v>170</v>
      </c>
      <c r="B21" s="167" t="s">
        <v>155</v>
      </c>
      <c r="C21" s="167" t="s">
        <v>155</v>
      </c>
      <c r="D21" s="162" t="s">
        <v>171</v>
      </c>
      <c r="E21" s="171" t="s">
        <v>80</v>
      </c>
      <c r="F21" s="167" t="s">
        <v>80</v>
      </c>
      <c r="G21" s="162" t="s">
        <v>84</v>
      </c>
      <c r="H21" s="171" t="s">
        <v>62</v>
      </c>
      <c r="I21" s="171" t="s">
        <v>62</v>
      </c>
      <c r="J21" s="162" t="s">
        <v>87</v>
      </c>
      <c r="K21" s="171" t="s">
        <v>33</v>
      </c>
      <c r="L21" s="171" t="s">
        <v>33</v>
      </c>
      <c r="M21" s="182" t="s">
        <v>172</v>
      </c>
      <c r="N21" s="164" t="n">
        <v>100</v>
      </c>
      <c r="O21" s="164" t="n">
        <v>100</v>
      </c>
      <c r="P21" s="162" t="s">
        <v>173</v>
      </c>
      <c r="Q21" s="171" t="n">
        <v>75</v>
      </c>
      <c r="R21" s="171" t="n">
        <v>75</v>
      </c>
    </row>
    <row r="22" customFormat="false" ht="87" hidden="false" customHeight="true" outlineLevel="0" collapsed="false">
      <c r="A22" s="166" t="s">
        <v>131</v>
      </c>
      <c r="B22" s="183" t="s">
        <v>36</v>
      </c>
      <c r="C22" s="183" t="s">
        <v>88</v>
      </c>
      <c r="D22" s="162" t="s">
        <v>108</v>
      </c>
      <c r="E22" s="171" t="n">
        <v>150</v>
      </c>
      <c r="F22" s="171" t="n">
        <v>150</v>
      </c>
      <c r="G22" s="165"/>
      <c r="H22" s="165"/>
      <c r="I22" s="165"/>
      <c r="J22" s="184" t="s">
        <v>174</v>
      </c>
      <c r="K22" s="185" t="s">
        <v>88</v>
      </c>
      <c r="L22" s="185" t="s">
        <v>88</v>
      </c>
      <c r="M22" s="182" t="s">
        <v>175</v>
      </c>
      <c r="N22" s="164" t="n">
        <v>180</v>
      </c>
      <c r="O22" s="164" t="n">
        <v>200</v>
      </c>
      <c r="P22" s="166" t="s">
        <v>176</v>
      </c>
      <c r="Q22" s="183" t="n">
        <v>150</v>
      </c>
      <c r="R22" s="183" t="n">
        <v>150</v>
      </c>
    </row>
    <row r="23" customFormat="false" ht="27.6" hidden="false" customHeight="false" outlineLevel="0" collapsed="false">
      <c r="A23" s="166" t="s">
        <v>167</v>
      </c>
      <c r="B23" s="164" t="n">
        <v>200</v>
      </c>
      <c r="C23" s="164" t="n">
        <v>200</v>
      </c>
      <c r="D23" s="162" t="s">
        <v>177</v>
      </c>
      <c r="E23" s="171" t="s">
        <v>26</v>
      </c>
      <c r="F23" s="171" t="s">
        <v>26</v>
      </c>
      <c r="G23" s="162" t="s">
        <v>178</v>
      </c>
      <c r="H23" s="171" t="s">
        <v>39</v>
      </c>
      <c r="I23" s="171" t="s">
        <v>39</v>
      </c>
      <c r="J23" s="166" t="s">
        <v>167</v>
      </c>
      <c r="K23" s="164" t="n">
        <v>200</v>
      </c>
      <c r="L23" s="164" t="n">
        <v>200</v>
      </c>
      <c r="M23" s="162" t="s">
        <v>179</v>
      </c>
      <c r="N23" s="171" t="n">
        <v>200</v>
      </c>
      <c r="O23" s="171" t="n">
        <v>200</v>
      </c>
      <c r="P23" s="162" t="s">
        <v>164</v>
      </c>
      <c r="Q23" s="171" t="s">
        <v>39</v>
      </c>
      <c r="R23" s="171" t="s">
        <v>39</v>
      </c>
    </row>
    <row r="24" customFormat="false" ht="13.8" hidden="false" customHeight="false" outlineLevel="0" collapsed="false">
      <c r="A24" s="162" t="s">
        <v>41</v>
      </c>
      <c r="B24" s="163" t="n">
        <v>25</v>
      </c>
      <c r="C24" s="163" t="n">
        <v>35</v>
      </c>
      <c r="D24" s="162" t="s">
        <v>41</v>
      </c>
      <c r="E24" s="163" t="n">
        <v>20</v>
      </c>
      <c r="F24" s="163" t="n">
        <v>20</v>
      </c>
      <c r="G24" s="162" t="s">
        <v>41</v>
      </c>
      <c r="H24" s="163" t="n">
        <v>25</v>
      </c>
      <c r="I24" s="163" t="n">
        <v>20</v>
      </c>
      <c r="J24" s="162" t="s">
        <v>41</v>
      </c>
      <c r="K24" s="163" t="s">
        <v>168</v>
      </c>
      <c r="L24" s="163" t="n">
        <v>25</v>
      </c>
      <c r="M24" s="162" t="s">
        <v>41</v>
      </c>
      <c r="N24" s="164" t="n">
        <v>20</v>
      </c>
      <c r="O24" s="164" t="n">
        <v>30</v>
      </c>
      <c r="P24" s="162" t="s">
        <v>41</v>
      </c>
      <c r="Q24" s="163" t="n">
        <v>20</v>
      </c>
      <c r="R24" s="163" t="s">
        <v>168</v>
      </c>
    </row>
    <row r="25" customFormat="false" ht="13.8" hidden="false" customHeight="false" outlineLevel="0" collapsed="false">
      <c r="A25" s="162" t="s">
        <v>28</v>
      </c>
      <c r="B25" s="163" t="n">
        <v>40</v>
      </c>
      <c r="C25" s="163" t="n">
        <v>50</v>
      </c>
      <c r="D25" s="162" t="s">
        <v>28</v>
      </c>
      <c r="E25" s="163" t="n">
        <v>30</v>
      </c>
      <c r="F25" s="163" t="n">
        <v>40</v>
      </c>
      <c r="G25" s="162" t="s">
        <v>28</v>
      </c>
      <c r="H25" s="163" t="n">
        <v>20</v>
      </c>
      <c r="I25" s="163" t="n">
        <v>30</v>
      </c>
      <c r="J25" s="162" t="s">
        <v>28</v>
      </c>
      <c r="K25" s="163" t="n">
        <v>30</v>
      </c>
      <c r="L25" s="163" t="n">
        <v>35</v>
      </c>
      <c r="M25" s="162" t="s">
        <v>28</v>
      </c>
      <c r="N25" s="164" t="n">
        <v>30</v>
      </c>
      <c r="O25" s="164" t="n">
        <v>30</v>
      </c>
      <c r="P25" s="162" t="s">
        <v>28</v>
      </c>
      <c r="Q25" s="163" t="n">
        <v>30</v>
      </c>
      <c r="R25" s="163" t="n">
        <v>30</v>
      </c>
    </row>
    <row r="26" customFormat="false" ht="13.8" hidden="false" customHeight="false" outlineLevel="0" collapsed="false">
      <c r="A26" s="173" t="s">
        <v>29</v>
      </c>
      <c r="B26" s="158" t="n">
        <v>503</v>
      </c>
      <c r="C26" s="158" t="n">
        <v>553</v>
      </c>
      <c r="D26" s="173" t="s">
        <v>29</v>
      </c>
      <c r="E26" s="158" t="n">
        <v>555</v>
      </c>
      <c r="F26" s="158" t="n">
        <v>605</v>
      </c>
      <c r="G26" s="173" t="s">
        <v>29</v>
      </c>
      <c r="H26" s="158" t="n">
        <v>545</v>
      </c>
      <c r="I26" s="158" t="n">
        <v>550</v>
      </c>
      <c r="J26" s="186" t="s">
        <v>29</v>
      </c>
      <c r="K26" s="158" t="n">
        <v>528</v>
      </c>
      <c r="L26" s="158" t="n">
        <v>553</v>
      </c>
      <c r="M26" s="186" t="s">
        <v>29</v>
      </c>
      <c r="N26" s="158" t="n">
        <v>530</v>
      </c>
      <c r="O26" s="158" t="n">
        <v>560</v>
      </c>
      <c r="P26" s="173" t="s">
        <v>29</v>
      </c>
      <c r="Q26" s="158" t="n">
        <v>575</v>
      </c>
      <c r="R26" s="158" t="n">
        <v>555</v>
      </c>
    </row>
    <row r="27" customFormat="false" ht="13.8" hidden="false" customHeight="false" outlineLevel="0" collapsed="false">
      <c r="A27" s="187"/>
      <c r="B27" s="188"/>
      <c r="C27" s="188"/>
      <c r="D27" s="188"/>
      <c r="E27" s="188"/>
      <c r="F27" s="188"/>
      <c r="M27" s="188"/>
      <c r="N27" s="188"/>
      <c r="O27" s="188"/>
      <c r="P27" s="188"/>
      <c r="Q27" s="188"/>
      <c r="R27" s="188"/>
    </row>
    <row r="28" customFormat="false" ht="20.4" hidden="false" customHeight="false" outlineLevel="0" collapsed="false">
      <c r="A28" s="189" t="s">
        <v>180</v>
      </c>
      <c r="B28" s="189"/>
      <c r="C28" s="189"/>
      <c r="D28" s="189"/>
      <c r="E28" s="189"/>
      <c r="F28" s="189"/>
      <c r="G28" s="189"/>
      <c r="H28" s="190"/>
      <c r="I28" s="190"/>
      <c r="J28" s="190"/>
      <c r="K28" s="190"/>
      <c r="L28" s="190"/>
      <c r="M28" s="190"/>
      <c r="N28" s="190"/>
      <c r="O28" s="190"/>
      <c r="P28" s="190"/>
      <c r="Q28" s="190"/>
      <c r="R28" s="190"/>
    </row>
    <row r="29" customFormat="false" ht="13.8" hidden="false" customHeight="false" outlineLevel="0" collapsed="false">
      <c r="A29" s="191" t="s">
        <v>181</v>
      </c>
      <c r="B29" s="191"/>
      <c r="C29" s="191"/>
      <c r="D29" s="191"/>
      <c r="E29" s="191"/>
      <c r="F29" s="191"/>
      <c r="G29" s="191"/>
      <c r="H29" s="191"/>
      <c r="I29" s="191"/>
      <c r="J29" s="191"/>
      <c r="K29" s="191"/>
      <c r="L29" s="191"/>
      <c r="M29" s="191"/>
      <c r="N29" s="191"/>
      <c r="O29" s="191"/>
      <c r="P29" s="190"/>
      <c r="Q29" s="190"/>
      <c r="R29" s="190"/>
    </row>
    <row r="30" customFormat="false" ht="13.8" hidden="false" customHeight="false" outlineLevel="0" collapsed="false">
      <c r="A30" s="190"/>
      <c r="B30" s="190"/>
      <c r="C30" s="190"/>
      <c r="D30" s="190"/>
      <c r="E30" s="190"/>
      <c r="F30" s="190"/>
      <c r="G30" s="190"/>
      <c r="H30" s="190"/>
      <c r="I30" s="190"/>
      <c r="J30" s="190"/>
      <c r="K30" s="190"/>
      <c r="L30" s="190"/>
      <c r="M30" s="190"/>
      <c r="N30" s="190"/>
      <c r="O30" s="190"/>
      <c r="P30" s="190"/>
      <c r="Q30" s="190"/>
      <c r="R30" s="190"/>
    </row>
    <row r="31" customFormat="false" ht="13.8" hidden="false" customHeight="false" outlineLevel="0" collapsed="false">
      <c r="A31" s="190"/>
      <c r="B31" s="190"/>
      <c r="C31" s="190"/>
      <c r="D31" s="190"/>
      <c r="E31" s="190"/>
      <c r="F31" s="190"/>
      <c r="G31" s="190"/>
      <c r="H31" s="190"/>
      <c r="I31" s="190"/>
      <c r="J31" s="190"/>
      <c r="K31" s="190"/>
      <c r="L31" s="190"/>
      <c r="M31" s="190"/>
      <c r="N31" s="190"/>
      <c r="O31" s="190"/>
      <c r="P31" s="190"/>
      <c r="Q31" s="190"/>
      <c r="R31" s="190"/>
    </row>
    <row r="32" customFormat="false" ht="13.8" hidden="false" customHeight="false" outlineLevel="0" collapsed="false">
      <c r="A32" s="190"/>
      <c r="B32" s="190"/>
      <c r="C32" s="190"/>
      <c r="D32" s="190"/>
      <c r="E32" s="190"/>
      <c r="F32" s="190"/>
      <c r="G32" s="190"/>
      <c r="H32" s="190"/>
      <c r="I32" s="190"/>
      <c r="J32" s="190"/>
      <c r="K32" s="190"/>
      <c r="L32" s="190"/>
      <c r="M32" s="190"/>
      <c r="N32" s="190"/>
      <c r="O32" s="190"/>
      <c r="P32" s="190"/>
      <c r="Q32" s="190"/>
      <c r="R32" s="190"/>
    </row>
  </sheetData>
  <mergeCells count="27">
    <mergeCell ref="A1:R1"/>
    <mergeCell ref="A2:G2"/>
    <mergeCell ref="O2:R2"/>
    <mergeCell ref="A3:G3"/>
    <mergeCell ref="P3:R3"/>
    <mergeCell ref="A4:R4"/>
    <mergeCell ref="A5:C5"/>
    <mergeCell ref="D5:F5"/>
    <mergeCell ref="G5:I5"/>
    <mergeCell ref="J5:L5"/>
    <mergeCell ref="M5:O5"/>
    <mergeCell ref="P5:R5"/>
    <mergeCell ref="B6:C6"/>
    <mergeCell ref="E6:F6"/>
    <mergeCell ref="H6:I6"/>
    <mergeCell ref="K6:L6"/>
    <mergeCell ref="N6:O6"/>
    <mergeCell ref="Q6:R6"/>
    <mergeCell ref="A17:C17"/>
    <mergeCell ref="G17:I17"/>
    <mergeCell ref="M17:O17"/>
    <mergeCell ref="P17:R17"/>
    <mergeCell ref="B18:C18"/>
    <mergeCell ref="E18:F18"/>
    <mergeCell ref="H18:I18"/>
    <mergeCell ref="N18:O18"/>
    <mergeCell ref="Q18:R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0T12:56:14Z</dcterms:created>
  <dc:creator>NigmatzyanovaGI</dc:creator>
  <dc:description/>
  <dc:language>en-US</dc:language>
  <cp:lastModifiedBy>User</cp:lastModifiedBy>
  <cp:lastPrinted>2025-01-28T10:31:04Z</cp:lastPrinted>
  <dcterms:modified xsi:type="dcterms:W3CDTF">2025-02-01T06:47:09Z</dcterms:modified>
  <cp:revision>0</cp:revision>
  <dc:subject/>
  <dc:title/>
</cp:coreProperties>
</file>